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7, 9(2021)" sheetId="1" state="visible" r:id="rId2"/>
    <sheet name="Bieu 2, 3 ( 202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8">
  <si>
    <t xml:space="preserve">                         Biểu số 7</t>
  </si>
  <si>
    <t xml:space="preserve">CỘNG HÒA XÃ HỘI CHỦ NGHĨA VIỆT NAM</t>
  </si>
  <si>
    <t xml:space="preserve">Độc lập - Tự do - Hạnh phúc</t>
  </si>
  <si>
    <t xml:space="preserve">  Đơn vị: PTDTBT THCS Pu Nhi</t>
  </si>
  <si>
    <t xml:space="preserve"> Chương: 622</t>
  </si>
  <si>
    <t xml:space="preserve">THÔNG BÁO</t>
  </si>
  <si>
    <t xml:space="preserve">CÔNG KHAI QUYẾT TOÁN THU - CHI NGUỒN NSNN 6 THÁNG ĐẦU NĂM 2023</t>
  </si>
  <si>
    <t xml:space="preserve">(Dùng cho các tổ chức, đơn vị cấp dưới của các tổ chức được ngân sách nhà nước hỗ trợ)</t>
  </si>
  <si>
    <t xml:space="preserve">Đơn vị tính: Đồng</t>
  </si>
  <si>
    <t xml:space="preserve">Số </t>
  </si>
  <si>
    <t xml:space="preserve">Chỉ tiêu</t>
  </si>
  <si>
    <t xml:space="preserve">Số liệu báo</t>
  </si>
  <si>
    <t xml:space="preserve">Số liệu quyết</t>
  </si>
  <si>
    <t xml:space="preserve">TT</t>
  </si>
  <si>
    <t xml:space="preserve">cáo quyết</t>
  </si>
  <si>
    <t xml:space="preserve">toán được</t>
  </si>
  <si>
    <t xml:space="preserve">toán</t>
  </si>
  <si>
    <t xml:space="preserve">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Thu hội phí</t>
  </si>
  <si>
    <t xml:space="preserve">Thu khác</t>
  </si>
  <si>
    <t xml:space="preserve">B</t>
  </si>
  <si>
    <t xml:space="preserve">Quyết toán chi ngân sách nhà nước</t>
  </si>
  <si>
    <t xml:space="preserve">Loại:  070   khoản:  073</t>
  </si>
  <si>
    <t xml:space="preserve"> - Mục:   6000</t>
  </si>
  <si>
    <t xml:space="preserve">   + Tiểu mục: 6001</t>
  </si>
  <si>
    <t xml:space="preserve"> - Mục:   6100</t>
  </si>
  <si>
    <t xml:space="preserve">   + Tiểu mục: 6101</t>
  </si>
  <si>
    <t xml:space="preserve">   + Tiểu mục: 6102</t>
  </si>
  <si>
    <t xml:space="preserve">   + Tiểu mục:  6103 </t>
  </si>
  <si>
    <t xml:space="preserve">   + Tiểu mục:  6112</t>
  </si>
  <si>
    <t xml:space="preserve">   + Tiểu mục:  6113</t>
  </si>
  <si>
    <t xml:space="preserve">   + Tiểu mục:  6115</t>
  </si>
  <si>
    <t xml:space="preserve">   + Tiểu mục:  6121</t>
  </si>
  <si>
    <t xml:space="preserve"> - Mục: 6150</t>
  </si>
  <si>
    <t xml:space="preserve"> + Tiểu mục: 6151</t>
  </si>
  <si>
    <t xml:space="preserve"> + Tiểu mục: 6157</t>
  </si>
  <si>
    <t xml:space="preserve"> + Tiểu mục: 6199</t>
  </si>
  <si>
    <t xml:space="preserve"> - Mục:   6300</t>
  </si>
  <si>
    <t xml:space="preserve">   + Tiểu mục: 6301</t>
  </si>
  <si>
    <t xml:space="preserve">   + Tiểu mục:  6302</t>
  </si>
  <si>
    <t xml:space="preserve">   + Tiểu mục:  6303</t>
  </si>
  <si>
    <t xml:space="preserve">   + Tiểu mục:  6304</t>
  </si>
  <si>
    <t xml:space="preserve"> - Mục:   6500</t>
  </si>
  <si>
    <t xml:space="preserve">   + Tiểu mục: 6501</t>
  </si>
  <si>
    <t xml:space="preserve"> - Mục:   6600</t>
  </si>
  <si>
    <t xml:space="preserve">   + Tiểu mục:  6649</t>
  </si>
  <si>
    <t xml:space="preserve"> - Mục:   6700</t>
  </si>
  <si>
    <t xml:space="preserve">   + Tiểu mục:  6702</t>
  </si>
  <si>
    <t xml:space="preserve">   + Tiểu mục:  6703</t>
  </si>
  <si>
    <t xml:space="preserve"> - Mục:  6900</t>
  </si>
  <si>
    <t xml:space="preserve">   + Tiểu mục: 6905</t>
  </si>
  <si>
    <t xml:space="preserve"> - Mục:   6950</t>
  </si>
  <si>
    <t xml:space="preserve">   + Tiểu mục:  6954</t>
  </si>
  <si>
    <t xml:space="preserve"> - Mục:  7000</t>
  </si>
  <si>
    <t xml:space="preserve">   + Tiểu mục: 7001</t>
  </si>
  <si>
    <t xml:space="preserve">   + Tiểu mục: 7004</t>
  </si>
  <si>
    <t xml:space="preserve">   + Tiểu mục: 7049</t>
  </si>
  <si>
    <t xml:space="preserve"> - Mục:   7050</t>
  </si>
  <si>
    <t xml:space="preserve">   + Tiểu mục: 7053</t>
  </si>
  <si>
    <t xml:space="preserve"> - Mục:  7750</t>
  </si>
  <si>
    <t xml:space="preserve">   + Tiểu mục: 7756</t>
  </si>
  <si>
    <t xml:space="preserve">   + Tiểu mục: 7766</t>
  </si>
  <si>
    <t xml:space="preserve">II</t>
  </si>
  <si>
    <t xml:space="preserve">Nguồn 13 loại:  070  khoản:  073</t>
  </si>
  <si>
    <t xml:space="preserve">   + Tiểu mục:  6116</t>
  </si>
  <si>
    <t xml:space="preserve">C</t>
  </si>
  <si>
    <t xml:space="preserve">Quyết toán chi nguồn khác</t>
  </si>
  <si>
    <t xml:space="preserve">Nguồn: 12, loại: 070, khoản: 073 </t>
  </si>
  <si>
    <t xml:space="preserve"> - Mục: 6100</t>
  </si>
  <si>
    <t xml:space="preserve">   + Tiểu mục: 6151</t>
  </si>
  <si>
    <t xml:space="preserve">   + Tiểu mục: 6157</t>
  </si>
  <si>
    <t xml:space="preserve">   + Tiểu mục: 6199</t>
  </si>
  <si>
    <t xml:space="preserve"> - Mục:   7750</t>
  </si>
  <si>
    <r>
      <rPr>
        <sz val="12"/>
        <rFont val="Times New Roman"/>
        <family val="1"/>
      </rPr>
      <t xml:space="preserve">* </t>
    </r>
    <r>
      <rPr>
        <b val="true"/>
        <i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   Nguồn NSNN bao gồm cả nguồn viện trợ</t>
    </r>
  </si>
  <si>
    <t xml:space="preserve">                                                             Ngày  05  tháng  07 năm 2023</t>
  </si>
  <si>
    <t xml:space="preserve">          Thủ trưởng đơn vị</t>
  </si>
  <si>
    <t xml:space="preserve">Biểu số 9</t>
  </si>
  <si>
    <t xml:space="preserve">  Đơn vị: Trường PTDTBT THCS Pu Nhi</t>
  </si>
  <si>
    <t xml:space="preserve">CÔNG KHAI QUYẾT TOÁN THU - CHI KHOẢN ĐÓNG GÓP CỦA TỔ CHỨC, CÁ NHÂN năm 2021</t>
  </si>
  <si>
    <t xml:space="preserve">(Dùng cho các đơn vị có thu và sử dụng các khoản</t>
  </si>
  <si>
    <t xml:space="preserve">đóng góp của các tổ chức, cá nhân)</t>
  </si>
  <si>
    <t xml:space="preserve">  ĐV tính: đồng</t>
  </si>
  <si>
    <t xml:space="preserve">Nội dung</t>
  </si>
  <si>
    <t xml:space="preserve">Số tiền</t>
  </si>
  <si>
    <t xml:space="preserve">Ghi chú</t>
  </si>
  <si>
    <t xml:space="preserve">Tổng số tiền huy động được </t>
  </si>
  <si>
    <t xml:space="preserve">Của các tổ chức</t>
  </si>
  <si>
    <t xml:space="preserve">Của các cá nhân</t>
  </si>
  <si>
    <t xml:space="preserve">Cộng</t>
  </si>
  <si>
    <t xml:space="preserve"> </t>
  </si>
  <si>
    <t xml:space="preserve">Sử dụng số tiền huy động được</t>
  </si>
  <si>
    <t xml:space="preserve">Cộng tổng chi</t>
  </si>
  <si>
    <t xml:space="preserve">Số tiền huy động được còn dư</t>
  </si>
  <si>
    <t xml:space="preserve">           Ngày 26 tháng  09 năm2022</t>
  </si>
  <si>
    <t xml:space="preserve">                 Thủ trưởng đơn vị</t>
  </si>
  <si>
    <t xml:space="preserve">                    Biểu số 2</t>
  </si>
  <si>
    <t xml:space="preserve">CỘNG HÒA XÃ HỘI CHỦ NGHĨA VIỆT NAM       </t>
  </si>
  <si>
    <t xml:space="preserve"> Chương:</t>
  </si>
  <si>
    <t xml:space="preserve">  622                                              THÔNG BÁO</t>
  </si>
  <si>
    <t xml:space="preserve">CÔNG KHAI  DỰ TOÁN THU - CHI 6 THÁNG ĐẦU NĂM 2023</t>
  </si>
  <si>
    <t xml:space="preserve">(Dùng cho đơn vị dự toán trực tiếp sử dụng kinh phí NSNN)</t>
  </si>
  <si>
    <t xml:space="preserve">Số I </t>
  </si>
  <si>
    <t xml:space="preserve">Dự toán  được giao</t>
  </si>
  <si>
    <t xml:space="preserve">SỐ
I</t>
  </si>
  <si>
    <t xml:space="preserve">                    Dự toán thu
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­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Dự toán chi ngân sách nhà nước</t>
  </si>
  <si>
    <t xml:space="preserve">Loại:  490  khoản: 492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Loại:  490  khoản: 493</t>
  </si>
  <si>
    <t xml:space="preserve">Loại ..., khoản …</t>
  </si>
  <si>
    <t xml:space="preserve">Dự toán chi nguồn khác (nếu có)</t>
  </si>
  <si>
    <t xml:space="preserve">           Ngày 05 tháng  7 năm 2023</t>
  </si>
  <si>
    <t xml:space="preserve">        Biểu số 3</t>
  </si>
  <si>
    <r>
      <rPr>
        <b val="true"/>
        <sz val="10"/>
        <rFont val="Times New Roman"/>
        <family val="1"/>
      </rPr>
      <t xml:space="preserve">CÔNG KHAI QUYẾT TOÁN THU - CHI NGUỒN NSNN 6 THÁNG ĐẦU NĂM </t>
    </r>
    <r>
      <rPr>
        <b val="true"/>
        <sz val="12"/>
        <rFont val="Times New Roman"/>
        <family val="1"/>
      </rPr>
      <t xml:space="preserve">2023</t>
    </r>
  </si>
  <si>
    <t xml:space="preserve">(Dùng cho đơn vị dự toán cấp trên và đơn vị</t>
  </si>
  <si>
    <t xml:space="preserve"> dự toán trực tiếp sử dụng kinh phí NSNN)</t>
  </si>
  <si>
    <t xml:space="preserve">          Đơn vị tính: Đồng</t>
  </si>
  <si>
    <t xml:space="preserve">A 
I</t>
  </si>
  <si>
    <t xml:space="preserve">                              Quyết toán thu
Tổng số thu</t>
  </si>
  <si>
    <t xml:space="preserve">Số được để lại chi theo chế độ</t>
  </si>
  <si>
    <t xml:space="preserve">- Mục: 6150</t>
  </si>
  <si>
    <t xml:space="preserve">   + Tiểu mục:  6151</t>
  </si>
  <si>
    <t xml:space="preserve">   + Tiểu mục:  6157</t>
  </si>
  <si>
    <t xml:space="preserve">        Ngày  05  tháng 07  năm 2023</t>
  </si>
  <si>
    <t xml:space="preserve">                 Hoàng Quốc H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0"/>
      <color rgb="FFFF0000"/>
      <name val="Arial"/>
      <family val="2"/>
    </font>
    <font>
      <sz val="12"/>
      <color rgb="FFFF0000"/>
      <name val="Times New Roman"/>
      <family val="1"/>
      <charset val="163"/>
    </font>
    <font>
      <b val="true"/>
      <i val="true"/>
      <u val="single"/>
      <sz val="12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color rgb="FFFF00FF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7" activeCellId="0" sqref="F9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48.99"/>
    <col collapsed="false" customWidth="true" hidden="false" outlineLevel="0" max="3" min="3" style="0" width="18.69"/>
    <col collapsed="false" customWidth="true" hidden="false" outlineLevel="0" max="4" min="4" style="1" width="16.39"/>
    <col collapsed="false" customWidth="true" hidden="false" outlineLevel="0" max="5" min="5" style="0" width="15.19"/>
    <col collapsed="false" customWidth="true" hidden="false" outlineLevel="0" max="6" min="6" style="0" width="12.89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4"/>
      <c r="F2" s="2"/>
      <c r="G2" s="2"/>
      <c r="H2" s="2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7"/>
      <c r="F3" s="2"/>
      <c r="G3" s="2"/>
      <c r="H3" s="2"/>
    </row>
    <row r="4" customFormat="false" ht="17.4" hidden="false" customHeight="false" outlineLevel="0" collapsed="false">
      <c r="A4" s="8"/>
      <c r="B4" s="8"/>
      <c r="C4" s="8"/>
      <c r="D4" s="9"/>
      <c r="E4" s="9"/>
      <c r="F4" s="2"/>
      <c r="G4" s="2"/>
      <c r="H4" s="2"/>
    </row>
    <row r="5" customFormat="false" ht="16.8" hidden="false" customHeight="false" outlineLevel="0" collapsed="false">
      <c r="A5" s="10" t="s">
        <v>3</v>
      </c>
      <c r="B5" s="10"/>
      <c r="C5" s="11"/>
      <c r="D5" s="12"/>
      <c r="E5" s="12"/>
      <c r="F5" s="1"/>
      <c r="G5" s="1"/>
      <c r="H5" s="2"/>
    </row>
    <row r="6" customFormat="false" ht="16.8" hidden="false" customHeight="false" outlineLevel="0" collapsed="false">
      <c r="A6" s="13" t="s">
        <v>4</v>
      </c>
      <c r="B6" s="13"/>
      <c r="C6" s="11"/>
      <c r="D6" s="12"/>
      <c r="E6" s="12"/>
      <c r="F6" s="1"/>
      <c r="G6" s="1"/>
      <c r="H6" s="2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1"/>
      <c r="G7" s="1"/>
      <c r="H7" s="2"/>
    </row>
    <row r="8" customFormat="false" ht="15.6" hidden="false" customHeight="false" outlineLevel="0" collapsed="false">
      <c r="A8" s="5" t="s">
        <v>6</v>
      </c>
      <c r="B8" s="5"/>
      <c r="C8" s="5"/>
      <c r="D8" s="5"/>
      <c r="E8" s="5"/>
      <c r="F8" s="1"/>
      <c r="G8" s="1"/>
      <c r="H8" s="2"/>
    </row>
    <row r="9" customFormat="false" ht="15.6" hidden="false" customHeight="false" outlineLevel="0" collapsed="false">
      <c r="A9" s="14" t="s">
        <v>7</v>
      </c>
      <c r="B9" s="14"/>
      <c r="C9" s="14"/>
      <c r="D9" s="14"/>
      <c r="E9" s="14"/>
      <c r="F9" s="1"/>
      <c r="G9" s="1"/>
      <c r="H9" s="2"/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"/>
      <c r="G10" s="1"/>
      <c r="H10" s="2"/>
    </row>
    <row r="11" customFormat="false" ht="15.6" hidden="false" customHeight="false" outlineLevel="0" collapsed="false">
      <c r="A11" s="1"/>
      <c r="B11" s="1"/>
      <c r="C11" s="15" t="s">
        <v>8</v>
      </c>
      <c r="D11" s="15"/>
      <c r="E11" s="16"/>
      <c r="F11" s="1"/>
      <c r="G11" s="1"/>
      <c r="H11" s="2"/>
    </row>
    <row r="12" customFormat="false" ht="15.6" hidden="false" customHeight="false" outlineLevel="0" collapsed="false">
      <c r="A12" s="17" t="s">
        <v>9</v>
      </c>
      <c r="B12" s="18" t="s">
        <v>10</v>
      </c>
      <c r="C12" s="17" t="s">
        <v>11</v>
      </c>
      <c r="D12" s="17" t="s">
        <v>12</v>
      </c>
      <c r="E12" s="19"/>
      <c r="F12" s="20"/>
      <c r="G12" s="1"/>
      <c r="H12" s="2"/>
    </row>
    <row r="13" customFormat="false" ht="16.5" hidden="false" customHeight="true" outlineLevel="0" collapsed="false">
      <c r="A13" s="21" t="s">
        <v>13</v>
      </c>
      <c r="B13" s="18"/>
      <c r="C13" s="21" t="s">
        <v>14</v>
      </c>
      <c r="D13" s="21" t="s">
        <v>15</v>
      </c>
      <c r="E13" s="19"/>
      <c r="F13" s="20"/>
      <c r="G13" s="1"/>
      <c r="H13" s="2"/>
    </row>
    <row r="14" customFormat="false" ht="15.6" hidden="false" customHeight="false" outlineLevel="0" collapsed="false">
      <c r="A14" s="22"/>
      <c r="B14" s="22"/>
      <c r="C14" s="23" t="s">
        <v>16</v>
      </c>
      <c r="D14" s="23" t="s">
        <v>17</v>
      </c>
      <c r="E14" s="19"/>
      <c r="F14" s="20"/>
      <c r="G14" s="1"/>
      <c r="H14" s="2"/>
    </row>
    <row r="15" customFormat="false" ht="15.6" hidden="false" customHeight="false" outlineLevel="0" collapsed="false">
      <c r="A15" s="17" t="s">
        <v>18</v>
      </c>
      <c r="B15" s="21" t="s">
        <v>19</v>
      </c>
      <c r="C15" s="21"/>
      <c r="D15" s="24"/>
      <c r="E15" s="19"/>
      <c r="F15" s="20"/>
      <c r="G15" s="1"/>
      <c r="H15" s="2"/>
    </row>
    <row r="16" customFormat="false" ht="15.6" hidden="false" customHeight="false" outlineLevel="0" collapsed="false">
      <c r="A16" s="25" t="s">
        <v>20</v>
      </c>
      <c r="B16" s="26" t="s">
        <v>21</v>
      </c>
      <c r="C16" s="21"/>
      <c r="D16" s="24"/>
      <c r="E16" s="19"/>
      <c r="F16" s="20"/>
      <c r="G16" s="1"/>
      <c r="H16" s="2"/>
    </row>
    <row r="17" customFormat="false" ht="15.6" hidden="false" customHeight="false" outlineLevel="0" collapsed="false">
      <c r="A17" s="27" t="n">
        <v>1</v>
      </c>
      <c r="B17" s="28" t="s">
        <v>22</v>
      </c>
      <c r="C17" s="21"/>
      <c r="D17" s="24"/>
      <c r="E17" s="19"/>
      <c r="F17" s="20"/>
      <c r="G17" s="1"/>
      <c r="H17" s="2"/>
    </row>
    <row r="18" customFormat="false" ht="15.75" hidden="false" customHeight="true" outlineLevel="0" collapsed="false">
      <c r="A18" s="27" t="n">
        <v>2</v>
      </c>
      <c r="B18" s="28" t="s">
        <v>23</v>
      </c>
      <c r="C18" s="21"/>
      <c r="D18" s="24"/>
      <c r="E18" s="19"/>
      <c r="F18" s="20"/>
      <c r="G18" s="1"/>
      <c r="H18" s="2"/>
    </row>
    <row r="19" customFormat="false" ht="15.6" hidden="false" customHeight="false" outlineLevel="0" collapsed="false">
      <c r="A19" s="27" t="s">
        <v>24</v>
      </c>
      <c r="B19" s="29" t="s">
        <v>25</v>
      </c>
      <c r="C19" s="30"/>
      <c r="D19" s="31"/>
      <c r="E19" s="32"/>
      <c r="F19" s="20"/>
      <c r="G19" s="1"/>
      <c r="H19" s="2"/>
    </row>
    <row r="20" customFormat="false" ht="15.6" hidden="false" customHeight="false" outlineLevel="0" collapsed="false">
      <c r="A20" s="27" t="s">
        <v>20</v>
      </c>
      <c r="B20" s="33" t="s">
        <v>26</v>
      </c>
      <c r="C20" s="34" t="n">
        <f aca="false">C21+C23+C31+C35+C40+C42+C44+C47+C49+C51+C55+C57</f>
        <v>5988038725</v>
      </c>
      <c r="D20" s="34" t="n">
        <f aca="false">C20</f>
        <v>5988038725</v>
      </c>
      <c r="E20" s="35"/>
      <c r="F20" s="20"/>
      <c r="G20" s="1"/>
      <c r="H20" s="2"/>
    </row>
    <row r="21" customFormat="false" ht="15.6" hidden="false" customHeight="false" outlineLevel="0" collapsed="false">
      <c r="A21" s="36" t="n">
        <v>1</v>
      </c>
      <c r="B21" s="37" t="s">
        <v>27</v>
      </c>
      <c r="C21" s="38" t="n">
        <f aca="false">C22</f>
        <v>1431511050</v>
      </c>
      <c r="D21" s="39" t="n">
        <f aca="false">C21</f>
        <v>1431511050</v>
      </c>
      <c r="E21" s="40"/>
      <c r="F21" s="20"/>
      <c r="G21" s="1"/>
      <c r="H21" s="2"/>
    </row>
    <row r="22" s="1" customFormat="true" ht="15.6" hidden="false" customHeight="false" outlineLevel="0" collapsed="false">
      <c r="A22" s="41"/>
      <c r="B22" s="42" t="s">
        <v>28</v>
      </c>
      <c r="C22" s="43" t="n">
        <v>1431511050</v>
      </c>
      <c r="D22" s="44" t="n">
        <f aca="false">C22</f>
        <v>1431511050</v>
      </c>
      <c r="E22" s="40"/>
      <c r="F22" s="20"/>
      <c r="H22" s="2"/>
    </row>
    <row r="23" customFormat="false" ht="15.6" hidden="false" customHeight="false" outlineLevel="0" collapsed="false">
      <c r="A23" s="36" t="n">
        <v>2</v>
      </c>
      <c r="B23" s="37" t="s">
        <v>29</v>
      </c>
      <c r="C23" s="38" t="n">
        <f aca="false">C24+C25+C26+C27+C28+C29+C30</f>
        <v>1765263555</v>
      </c>
      <c r="D23" s="39" t="n">
        <f aca="false">C23</f>
        <v>1765263555</v>
      </c>
      <c r="E23" s="35"/>
      <c r="F23" s="20"/>
      <c r="G23" s="1"/>
      <c r="H23" s="2"/>
    </row>
    <row r="24" s="1" customFormat="true" ht="15.6" hidden="false" customHeight="false" outlineLevel="0" collapsed="false">
      <c r="A24" s="41"/>
      <c r="B24" s="42" t="s">
        <v>30</v>
      </c>
      <c r="C24" s="43" t="n">
        <v>11601886</v>
      </c>
      <c r="D24" s="44" t="n">
        <f aca="false">C24</f>
        <v>11601886</v>
      </c>
      <c r="E24" s="35"/>
      <c r="F24" s="20"/>
      <c r="H24" s="2"/>
    </row>
    <row r="25" s="1" customFormat="true" ht="15.6" hidden="false" customHeight="false" outlineLevel="0" collapsed="false">
      <c r="A25" s="41"/>
      <c r="B25" s="42" t="s">
        <v>31</v>
      </c>
      <c r="C25" s="43" t="n">
        <v>249277000</v>
      </c>
      <c r="D25" s="44" t="n">
        <f aca="false">C25</f>
        <v>249277000</v>
      </c>
      <c r="E25" s="35"/>
      <c r="F25" s="20"/>
      <c r="H25" s="2"/>
    </row>
    <row r="26" s="1" customFormat="true" ht="15.6" hidden="false" customHeight="false" outlineLevel="0" collapsed="false">
      <c r="A26" s="41"/>
      <c r="B26" s="42" t="s">
        <v>32</v>
      </c>
      <c r="C26" s="43" t="n">
        <v>25459630</v>
      </c>
      <c r="D26" s="44" t="n">
        <f aca="false">C26</f>
        <v>25459630</v>
      </c>
      <c r="E26" s="40"/>
      <c r="F26" s="20"/>
      <c r="H26" s="2"/>
    </row>
    <row r="27" s="1" customFormat="true" ht="15.6" hidden="false" customHeight="false" outlineLevel="0" collapsed="false">
      <c r="A27" s="41"/>
      <c r="B27" s="42" t="s">
        <v>33</v>
      </c>
      <c r="C27" s="43" t="n">
        <v>891311295</v>
      </c>
      <c r="D27" s="44" t="n">
        <f aca="false">C27</f>
        <v>891311295</v>
      </c>
      <c r="E27" s="35"/>
      <c r="F27" s="20"/>
      <c r="H27" s="2"/>
    </row>
    <row r="28" s="1" customFormat="true" ht="15.6" hidden="false" customHeight="false" outlineLevel="0" collapsed="false">
      <c r="A28" s="41"/>
      <c r="B28" s="42" t="s">
        <v>34</v>
      </c>
      <c r="C28" s="43" t="n">
        <v>87908138</v>
      </c>
      <c r="D28" s="44" t="n">
        <f aca="false">C28</f>
        <v>87908138</v>
      </c>
      <c r="E28" s="20"/>
      <c r="F28" s="20"/>
      <c r="H28" s="2"/>
    </row>
    <row r="29" s="1" customFormat="true" ht="15.6" hidden="false" customHeight="false" outlineLevel="0" collapsed="false">
      <c r="A29" s="41"/>
      <c r="B29" s="42" t="s">
        <v>35</v>
      </c>
      <c r="C29" s="43" t="n">
        <v>184873076</v>
      </c>
      <c r="D29" s="44" t="n">
        <f aca="false">C29</f>
        <v>184873076</v>
      </c>
      <c r="E29" s="20"/>
      <c r="F29" s="20"/>
      <c r="H29" s="2"/>
    </row>
    <row r="30" s="1" customFormat="true" ht="15.6" hidden="false" customHeight="false" outlineLevel="0" collapsed="false">
      <c r="A30" s="41"/>
      <c r="B30" s="42" t="s">
        <v>36</v>
      </c>
      <c r="C30" s="43" t="n">
        <v>314832530</v>
      </c>
      <c r="D30" s="44" t="n">
        <f aca="false">C30</f>
        <v>314832530</v>
      </c>
      <c r="E30" s="20"/>
      <c r="F30" s="20"/>
      <c r="H30" s="2"/>
    </row>
    <row r="31" s="49" customFormat="true" ht="15.6" hidden="false" customHeight="false" outlineLevel="0" collapsed="false">
      <c r="A31" s="36" t="n">
        <v>3</v>
      </c>
      <c r="B31" s="37" t="s">
        <v>37</v>
      </c>
      <c r="C31" s="45" t="n">
        <f aca="false">C32+C33+C34</f>
        <v>2141708500</v>
      </c>
      <c r="D31" s="45" t="n">
        <f aca="false">C31</f>
        <v>2141708500</v>
      </c>
      <c r="E31" s="46"/>
      <c r="F31" s="46"/>
      <c r="G31" s="47"/>
      <c r="H31" s="48"/>
    </row>
    <row r="32" s="1" customFormat="true" ht="15.6" hidden="false" customHeight="false" outlineLevel="0" collapsed="false">
      <c r="A32" s="41"/>
      <c r="B32" s="42" t="s">
        <v>38</v>
      </c>
      <c r="C32" s="43" t="n">
        <v>1399861000</v>
      </c>
      <c r="D32" s="44" t="n">
        <f aca="false">C32</f>
        <v>1399861000</v>
      </c>
      <c r="E32" s="20"/>
      <c r="F32" s="20"/>
      <c r="H32" s="2"/>
    </row>
    <row r="33" s="1" customFormat="true" ht="15.6" hidden="false" customHeight="false" outlineLevel="0" collapsed="false">
      <c r="A33" s="41"/>
      <c r="B33" s="42" t="s">
        <v>39</v>
      </c>
      <c r="C33" s="43" t="n">
        <v>652800000</v>
      </c>
      <c r="D33" s="44" t="n">
        <f aca="false">C33</f>
        <v>652800000</v>
      </c>
      <c r="E33" s="20"/>
      <c r="F33" s="20"/>
      <c r="H33" s="2"/>
    </row>
    <row r="34" s="1" customFormat="true" ht="15.6" hidden="false" customHeight="false" outlineLevel="0" collapsed="false">
      <c r="A34" s="41"/>
      <c r="B34" s="42" t="s">
        <v>40</v>
      </c>
      <c r="C34" s="43" t="n">
        <v>89047500</v>
      </c>
      <c r="D34" s="44" t="n">
        <f aca="false">C34</f>
        <v>89047500</v>
      </c>
      <c r="E34" s="20"/>
      <c r="F34" s="20"/>
      <c r="H34" s="2"/>
    </row>
    <row r="35" customFormat="false" ht="15.6" hidden="false" customHeight="false" outlineLevel="0" collapsed="false">
      <c r="A35" s="36" t="n">
        <v>4</v>
      </c>
      <c r="B35" s="37" t="s">
        <v>41</v>
      </c>
      <c r="C35" s="38" t="n">
        <f aca="false">C36+C37+C38+C39</f>
        <v>377185620</v>
      </c>
      <c r="D35" s="39" t="n">
        <f aca="false">C35</f>
        <v>377185620</v>
      </c>
      <c r="E35" s="20"/>
      <c r="F35" s="20"/>
      <c r="G35" s="1"/>
      <c r="H35" s="2"/>
    </row>
    <row r="36" s="1" customFormat="true" ht="15.6" hidden="false" customHeight="false" outlineLevel="0" collapsed="false">
      <c r="A36" s="41"/>
      <c r="B36" s="42" t="s">
        <v>42</v>
      </c>
      <c r="C36" s="43" t="n">
        <v>280340491</v>
      </c>
      <c r="D36" s="44" t="n">
        <f aca="false">C36</f>
        <v>280340491</v>
      </c>
      <c r="E36" s="20"/>
      <c r="F36" s="20"/>
      <c r="H36" s="2"/>
    </row>
    <row r="37" s="1" customFormat="true" ht="15.6" hidden="false" customHeight="false" outlineLevel="0" collapsed="false">
      <c r="A37" s="41"/>
      <c r="B37" s="42" t="s">
        <v>43</v>
      </c>
      <c r="C37" s="43" t="n">
        <v>49331183</v>
      </c>
      <c r="D37" s="44" t="n">
        <f aca="false">C37</f>
        <v>49331183</v>
      </c>
      <c r="E37" s="20"/>
      <c r="F37" s="20"/>
      <c r="H37" s="2"/>
    </row>
    <row r="38" s="1" customFormat="true" ht="15.6" hidden="false" customHeight="false" outlineLevel="0" collapsed="false">
      <c r="A38" s="41"/>
      <c r="B38" s="42" t="s">
        <v>44</v>
      </c>
      <c r="C38" s="43" t="n">
        <v>31070219</v>
      </c>
      <c r="D38" s="44" t="n">
        <f aca="false">C38</f>
        <v>31070219</v>
      </c>
      <c r="E38" s="20"/>
      <c r="F38" s="20"/>
      <c r="H38" s="2"/>
    </row>
    <row r="39" s="1" customFormat="true" ht="15.6" hidden="false" customHeight="false" outlineLevel="0" collapsed="false">
      <c r="A39" s="41"/>
      <c r="B39" s="42" t="s">
        <v>45</v>
      </c>
      <c r="C39" s="43" t="n">
        <v>16443727</v>
      </c>
      <c r="D39" s="44" t="n">
        <f aca="false">C39</f>
        <v>16443727</v>
      </c>
      <c r="E39" s="20"/>
      <c r="F39" s="20"/>
      <c r="H39" s="2"/>
    </row>
    <row r="40" customFormat="false" ht="15.6" hidden="false" customHeight="false" outlineLevel="0" collapsed="false">
      <c r="A40" s="36" t="n">
        <v>5</v>
      </c>
      <c r="B40" s="37" t="s">
        <v>46</v>
      </c>
      <c r="C40" s="38" t="n">
        <f aca="false">C41</f>
        <v>12000000</v>
      </c>
      <c r="D40" s="39" t="n">
        <f aca="false">C40</f>
        <v>12000000</v>
      </c>
      <c r="E40" s="20"/>
      <c r="F40" s="20"/>
      <c r="G40" s="1"/>
      <c r="H40" s="2"/>
    </row>
    <row r="41" s="1" customFormat="true" ht="15.6" hidden="false" customHeight="false" outlineLevel="0" collapsed="false">
      <c r="A41" s="41"/>
      <c r="B41" s="42" t="s">
        <v>47</v>
      </c>
      <c r="C41" s="43" t="n">
        <v>12000000</v>
      </c>
      <c r="D41" s="44" t="n">
        <f aca="false">C41</f>
        <v>12000000</v>
      </c>
      <c r="E41" s="20"/>
      <c r="F41" s="20"/>
      <c r="H41" s="2"/>
    </row>
    <row r="42" customFormat="false" ht="15.6" hidden="false" customHeight="false" outlineLevel="0" collapsed="false">
      <c r="A42" s="36" t="n">
        <v>6</v>
      </c>
      <c r="B42" s="37" t="s">
        <v>48</v>
      </c>
      <c r="C42" s="38" t="n">
        <f aca="false">C43</f>
        <v>3608000</v>
      </c>
      <c r="D42" s="39" t="n">
        <f aca="false">C42</f>
        <v>3608000</v>
      </c>
      <c r="E42" s="20"/>
      <c r="F42" s="20"/>
      <c r="G42" s="1"/>
      <c r="H42" s="2"/>
    </row>
    <row r="43" s="1" customFormat="true" ht="15.6" hidden="false" customHeight="false" outlineLevel="0" collapsed="false">
      <c r="A43" s="41"/>
      <c r="B43" s="42" t="s">
        <v>49</v>
      </c>
      <c r="C43" s="43" t="n">
        <v>3608000</v>
      </c>
      <c r="D43" s="44" t="n">
        <f aca="false">C43</f>
        <v>3608000</v>
      </c>
      <c r="E43" s="20"/>
      <c r="F43" s="20"/>
      <c r="H43" s="2"/>
    </row>
    <row r="44" customFormat="false" ht="15.6" hidden="false" customHeight="false" outlineLevel="0" collapsed="false">
      <c r="A44" s="36" t="n">
        <v>7</v>
      </c>
      <c r="B44" s="37" t="s">
        <v>50</v>
      </c>
      <c r="C44" s="38" t="n">
        <f aca="false">C45+C46</f>
        <v>27100000</v>
      </c>
      <c r="D44" s="39" t="n">
        <f aca="false">C44</f>
        <v>27100000</v>
      </c>
      <c r="E44" s="20"/>
      <c r="F44" s="20"/>
      <c r="G44" s="1"/>
      <c r="H44" s="2"/>
    </row>
    <row r="45" s="1" customFormat="true" ht="15.6" hidden="false" customHeight="false" outlineLevel="0" collapsed="false">
      <c r="A45" s="41"/>
      <c r="B45" s="42" t="s">
        <v>51</v>
      </c>
      <c r="C45" s="43" t="n">
        <v>21000000</v>
      </c>
      <c r="D45" s="44" t="n">
        <f aca="false">C45</f>
        <v>21000000</v>
      </c>
      <c r="E45" s="20"/>
      <c r="F45" s="20"/>
      <c r="H45" s="2"/>
    </row>
    <row r="46" s="1" customFormat="true" ht="15.6" hidden="false" customHeight="false" outlineLevel="0" collapsed="false">
      <c r="A46" s="41"/>
      <c r="B46" s="42" t="s">
        <v>52</v>
      </c>
      <c r="C46" s="43" t="n">
        <v>6100000</v>
      </c>
      <c r="D46" s="44" t="n">
        <f aca="false">C46</f>
        <v>6100000</v>
      </c>
      <c r="E46" s="20"/>
      <c r="F46" s="20"/>
      <c r="H46" s="2"/>
    </row>
    <row r="47" s="49" customFormat="true" ht="15.6" hidden="false" customHeight="false" outlineLevel="0" collapsed="false">
      <c r="A47" s="36" t="n">
        <v>8</v>
      </c>
      <c r="B47" s="37" t="s">
        <v>53</v>
      </c>
      <c r="C47" s="50" t="n">
        <f aca="false">C48</f>
        <v>5650000</v>
      </c>
      <c r="D47" s="39" t="n">
        <f aca="false">C47</f>
        <v>5650000</v>
      </c>
      <c r="E47" s="46"/>
      <c r="F47" s="46"/>
      <c r="G47" s="47"/>
      <c r="H47" s="48"/>
    </row>
    <row r="48" s="1" customFormat="true" ht="15.6" hidden="false" customHeight="false" outlineLevel="0" collapsed="false">
      <c r="A48" s="41"/>
      <c r="B48" s="42" t="s">
        <v>54</v>
      </c>
      <c r="C48" s="43" t="n">
        <v>5650000</v>
      </c>
      <c r="D48" s="44" t="n">
        <f aca="false">C48</f>
        <v>5650000</v>
      </c>
      <c r="E48" s="20"/>
      <c r="F48" s="20"/>
      <c r="H48" s="2"/>
    </row>
    <row r="49" customFormat="false" ht="15.6" hidden="false" customHeight="false" outlineLevel="0" collapsed="false">
      <c r="A49" s="36" t="n">
        <v>9</v>
      </c>
      <c r="B49" s="37" t="s">
        <v>55</v>
      </c>
      <c r="C49" s="38" t="n">
        <f aca="false">C50</f>
        <v>99146000</v>
      </c>
      <c r="D49" s="39" t="n">
        <f aca="false">C49</f>
        <v>99146000</v>
      </c>
      <c r="E49" s="20"/>
      <c r="F49" s="20"/>
      <c r="G49" s="1"/>
      <c r="H49" s="2"/>
    </row>
    <row r="50" s="1" customFormat="true" ht="15.6" hidden="false" customHeight="false" outlineLevel="0" collapsed="false">
      <c r="A50" s="41"/>
      <c r="B50" s="42" t="s">
        <v>56</v>
      </c>
      <c r="C50" s="43" t="n">
        <v>99146000</v>
      </c>
      <c r="D50" s="44" t="n">
        <f aca="false">C50</f>
        <v>99146000</v>
      </c>
      <c r="E50" s="20"/>
      <c r="F50" s="20"/>
      <c r="H50" s="2"/>
    </row>
    <row r="51" customFormat="false" ht="15.6" hidden="false" customHeight="false" outlineLevel="0" collapsed="false">
      <c r="A51" s="36" t="n">
        <v>10</v>
      </c>
      <c r="B51" s="37" t="s">
        <v>57</v>
      </c>
      <c r="C51" s="38" t="n">
        <f aca="false">C52+C53+C54</f>
        <v>50776000</v>
      </c>
      <c r="D51" s="39" t="n">
        <f aca="false">C51</f>
        <v>50776000</v>
      </c>
      <c r="E51" s="20"/>
      <c r="F51" s="20"/>
      <c r="G51" s="1"/>
      <c r="H51" s="2"/>
    </row>
    <row r="52" s="1" customFormat="true" ht="15.6" hidden="false" customHeight="false" outlineLevel="0" collapsed="false">
      <c r="A52" s="41"/>
      <c r="B52" s="42" t="s">
        <v>58</v>
      </c>
      <c r="C52" s="51" t="n">
        <v>45824000</v>
      </c>
      <c r="D52" s="44" t="n">
        <f aca="false">C52</f>
        <v>45824000</v>
      </c>
      <c r="E52" s="20"/>
      <c r="F52" s="20"/>
      <c r="H52" s="2"/>
    </row>
    <row r="53" s="1" customFormat="true" ht="15.6" hidden="false" customHeight="false" outlineLevel="0" collapsed="false">
      <c r="A53" s="41"/>
      <c r="B53" s="42" t="s">
        <v>59</v>
      </c>
      <c r="C53" s="51" t="n">
        <v>2980000</v>
      </c>
      <c r="D53" s="44" t="n">
        <f aca="false">C53</f>
        <v>2980000</v>
      </c>
      <c r="E53" s="20"/>
      <c r="F53" s="20"/>
      <c r="H53" s="2"/>
    </row>
    <row r="54" s="1" customFormat="true" ht="15.6" hidden="false" customHeight="false" outlineLevel="0" collapsed="false">
      <c r="A54" s="41"/>
      <c r="B54" s="42" t="s">
        <v>60</v>
      </c>
      <c r="C54" s="43" t="n">
        <v>1972000</v>
      </c>
      <c r="D54" s="44" t="n">
        <f aca="false">C54</f>
        <v>1972000</v>
      </c>
      <c r="E54" s="20"/>
      <c r="F54" s="20"/>
      <c r="H54" s="2"/>
    </row>
    <row r="55" customFormat="false" ht="15.6" hidden="false" customHeight="false" outlineLevel="0" collapsed="false">
      <c r="A55" s="36" t="n">
        <v>11</v>
      </c>
      <c r="B55" s="37" t="s">
        <v>61</v>
      </c>
      <c r="C55" s="38" t="n">
        <f aca="false">C56</f>
        <v>27250000</v>
      </c>
      <c r="D55" s="39" t="n">
        <f aca="false">C55</f>
        <v>27250000</v>
      </c>
      <c r="E55" s="20"/>
      <c r="F55" s="20"/>
      <c r="G55" s="1"/>
      <c r="H55" s="2"/>
    </row>
    <row r="56" s="1" customFormat="true" ht="15.6" hidden="false" customHeight="false" outlineLevel="0" collapsed="false">
      <c r="A56" s="41"/>
      <c r="B56" s="42" t="s">
        <v>62</v>
      </c>
      <c r="C56" s="43" t="n">
        <f aca="false">8000000+19250000</f>
        <v>27250000</v>
      </c>
      <c r="D56" s="44" t="n">
        <f aca="false">C56</f>
        <v>27250000</v>
      </c>
      <c r="E56" s="20"/>
      <c r="F56" s="20"/>
      <c r="H56" s="2"/>
    </row>
    <row r="57" customFormat="false" ht="15.6" hidden="false" customHeight="false" outlineLevel="0" collapsed="false">
      <c r="A57" s="36" t="n">
        <v>12</v>
      </c>
      <c r="B57" s="37" t="s">
        <v>63</v>
      </c>
      <c r="C57" s="38" t="n">
        <f aca="false">C58+C59</f>
        <v>46840000</v>
      </c>
      <c r="D57" s="38" t="n">
        <f aca="false">C57</f>
        <v>46840000</v>
      </c>
      <c r="E57" s="20"/>
      <c r="F57" s="20"/>
      <c r="G57" s="1"/>
      <c r="H57" s="2"/>
    </row>
    <row r="58" s="1" customFormat="true" ht="15.6" hidden="false" customHeight="false" outlineLevel="0" collapsed="false">
      <c r="A58" s="41"/>
      <c r="B58" s="42" t="s">
        <v>64</v>
      </c>
      <c r="C58" s="51" t="n">
        <v>2750000</v>
      </c>
      <c r="D58" s="44" t="n">
        <f aca="false">C58</f>
        <v>2750000</v>
      </c>
      <c r="E58" s="20"/>
      <c r="F58" s="20"/>
      <c r="H58" s="2"/>
    </row>
    <row r="59" s="1" customFormat="true" ht="15.6" hidden="false" customHeight="false" outlineLevel="0" collapsed="false">
      <c r="A59" s="41"/>
      <c r="B59" s="42" t="s">
        <v>65</v>
      </c>
      <c r="C59" s="43" t="n">
        <v>44090000</v>
      </c>
      <c r="D59" s="44" t="n">
        <f aca="false">C59</f>
        <v>44090000</v>
      </c>
      <c r="E59" s="20"/>
      <c r="F59" s="20"/>
      <c r="H59" s="2"/>
    </row>
    <row r="60" customFormat="false" ht="15.6" hidden="false" customHeight="false" outlineLevel="0" collapsed="false">
      <c r="A60" s="52" t="s">
        <v>66</v>
      </c>
      <c r="B60" s="53" t="s">
        <v>67</v>
      </c>
      <c r="C60" s="54" t="n">
        <f aca="false">C61+C63+C71+C76+C78+C80+C83+C85+C87+C91+C93</f>
        <v>3794240225</v>
      </c>
      <c r="D60" s="39" t="n">
        <f aca="false">C60</f>
        <v>3794240225</v>
      </c>
      <c r="E60" s="40"/>
      <c r="F60" s="20"/>
      <c r="G60" s="1"/>
      <c r="H60" s="2"/>
    </row>
    <row r="61" customFormat="false" ht="15.6" hidden="false" customHeight="false" outlineLevel="0" collapsed="false">
      <c r="A61" s="36" t="n">
        <v>1</v>
      </c>
      <c r="B61" s="37" t="s">
        <v>27</v>
      </c>
      <c r="C61" s="38" t="n">
        <f aca="false">SUM(C62:C62)</f>
        <v>1431511050</v>
      </c>
      <c r="D61" s="39" t="n">
        <f aca="false">C61</f>
        <v>1431511050</v>
      </c>
      <c r="E61" s="40"/>
      <c r="F61" s="20"/>
      <c r="G61" s="1"/>
      <c r="H61" s="2"/>
    </row>
    <row r="62" s="1" customFormat="true" ht="15.6" hidden="false" customHeight="false" outlineLevel="0" collapsed="false">
      <c r="A62" s="41"/>
      <c r="B62" s="42" t="s">
        <v>28</v>
      </c>
      <c r="C62" s="43" t="n">
        <v>1431511050</v>
      </c>
      <c r="D62" s="44" t="n">
        <f aca="false">C62</f>
        <v>1431511050</v>
      </c>
      <c r="E62" s="40"/>
      <c r="F62" s="20"/>
      <c r="H62" s="2"/>
    </row>
    <row r="63" customFormat="false" ht="15.6" hidden="false" customHeight="false" outlineLevel="0" collapsed="false">
      <c r="A63" s="36" t="n">
        <v>2</v>
      </c>
      <c r="B63" s="37" t="s">
        <v>29</v>
      </c>
      <c r="C63" s="38" t="n">
        <f aca="false">SUM(C64:C70)</f>
        <v>1765263555</v>
      </c>
      <c r="D63" s="39" t="n">
        <f aca="false">C63</f>
        <v>1765263555</v>
      </c>
      <c r="E63" s="35"/>
      <c r="F63" s="20"/>
      <c r="G63" s="1"/>
      <c r="H63" s="2"/>
    </row>
    <row r="64" s="1" customFormat="true" ht="15.6" hidden="false" customHeight="false" outlineLevel="0" collapsed="false">
      <c r="A64" s="41"/>
      <c r="B64" s="42" t="s">
        <v>30</v>
      </c>
      <c r="C64" s="43" t="n">
        <v>11601886</v>
      </c>
      <c r="D64" s="44" t="n">
        <f aca="false">C64</f>
        <v>11601886</v>
      </c>
      <c r="E64" s="35"/>
      <c r="F64" s="20"/>
      <c r="H64" s="2"/>
    </row>
    <row r="65" s="1" customFormat="true" ht="15.6" hidden="false" customHeight="false" outlineLevel="0" collapsed="false">
      <c r="A65" s="41"/>
      <c r="B65" s="42" t="s">
        <v>31</v>
      </c>
      <c r="C65" s="43" t="n">
        <v>249277000</v>
      </c>
      <c r="D65" s="44" t="n">
        <f aca="false">C65</f>
        <v>249277000</v>
      </c>
      <c r="E65" s="35"/>
      <c r="F65" s="20"/>
      <c r="H65" s="2"/>
    </row>
    <row r="66" s="1" customFormat="true" ht="15.6" hidden="false" customHeight="false" outlineLevel="0" collapsed="false">
      <c r="A66" s="41"/>
      <c r="B66" s="42" t="s">
        <v>32</v>
      </c>
      <c r="C66" s="43" t="n">
        <v>25459630</v>
      </c>
      <c r="D66" s="44" t="n">
        <f aca="false">C66</f>
        <v>25459630</v>
      </c>
      <c r="E66" s="40"/>
      <c r="F66" s="20"/>
      <c r="H66" s="2"/>
    </row>
    <row r="67" s="1" customFormat="true" ht="15.6" hidden="false" customHeight="false" outlineLevel="0" collapsed="false">
      <c r="A67" s="41"/>
      <c r="B67" s="42" t="s">
        <v>33</v>
      </c>
      <c r="C67" s="43" t="n">
        <v>891311295</v>
      </c>
      <c r="D67" s="44" t="n">
        <f aca="false">C67</f>
        <v>891311295</v>
      </c>
      <c r="E67" s="35"/>
      <c r="F67" s="20"/>
      <c r="H67" s="2"/>
    </row>
    <row r="68" s="1" customFormat="true" ht="15.6" hidden="false" customHeight="false" outlineLevel="0" collapsed="false">
      <c r="A68" s="41"/>
      <c r="B68" s="42" t="s">
        <v>34</v>
      </c>
      <c r="C68" s="43" t="n">
        <v>87908138</v>
      </c>
      <c r="D68" s="44" t="n">
        <f aca="false">C68</f>
        <v>87908138</v>
      </c>
      <c r="E68" s="20"/>
      <c r="F68" s="20"/>
      <c r="H68" s="2"/>
    </row>
    <row r="69" s="1" customFormat="true" ht="15.6" hidden="false" customHeight="false" outlineLevel="0" collapsed="false">
      <c r="A69" s="41"/>
      <c r="B69" s="42" t="s">
        <v>35</v>
      </c>
      <c r="C69" s="43" t="n">
        <v>184873076</v>
      </c>
      <c r="D69" s="44" t="n">
        <f aca="false">C69</f>
        <v>184873076</v>
      </c>
      <c r="E69" s="20"/>
      <c r="F69" s="20"/>
      <c r="H69" s="2"/>
    </row>
    <row r="70" s="1" customFormat="true" ht="15.6" hidden="false" customHeight="false" outlineLevel="0" collapsed="false">
      <c r="A70" s="41"/>
      <c r="B70" s="42" t="s">
        <v>68</v>
      </c>
      <c r="C70" s="43" t="n">
        <v>314832530</v>
      </c>
      <c r="D70" s="44" t="n">
        <f aca="false">C70</f>
        <v>314832530</v>
      </c>
      <c r="E70" s="20"/>
      <c r="F70" s="20"/>
      <c r="H70" s="2"/>
    </row>
    <row r="71" customFormat="false" ht="15.6" hidden="false" customHeight="false" outlineLevel="0" collapsed="false">
      <c r="A71" s="36" t="n">
        <v>3</v>
      </c>
      <c r="B71" s="37" t="s">
        <v>41</v>
      </c>
      <c r="C71" s="38" t="n">
        <f aca="false">SUM(C72:C75)</f>
        <v>377185620</v>
      </c>
      <c r="D71" s="39" t="n">
        <f aca="false">C71</f>
        <v>377185620</v>
      </c>
      <c r="E71" s="20"/>
      <c r="F71" s="20"/>
      <c r="G71" s="1"/>
      <c r="H71" s="2"/>
    </row>
    <row r="72" s="1" customFormat="true" ht="15.6" hidden="false" customHeight="false" outlineLevel="0" collapsed="false">
      <c r="A72" s="41"/>
      <c r="B72" s="42" t="s">
        <v>42</v>
      </c>
      <c r="C72" s="43" t="n">
        <v>280340491</v>
      </c>
      <c r="D72" s="44" t="n">
        <f aca="false">C72</f>
        <v>280340491</v>
      </c>
      <c r="E72" s="20"/>
      <c r="F72" s="20"/>
      <c r="H72" s="2"/>
    </row>
    <row r="73" s="1" customFormat="true" ht="15.6" hidden="false" customHeight="false" outlineLevel="0" collapsed="false">
      <c r="A73" s="41"/>
      <c r="B73" s="42" t="s">
        <v>43</v>
      </c>
      <c r="C73" s="43" t="n">
        <v>49331183</v>
      </c>
      <c r="D73" s="44" t="n">
        <f aca="false">C73</f>
        <v>49331183</v>
      </c>
      <c r="E73" s="20"/>
      <c r="F73" s="20"/>
      <c r="H73" s="2"/>
    </row>
    <row r="74" s="1" customFormat="true" ht="15.6" hidden="false" customHeight="false" outlineLevel="0" collapsed="false">
      <c r="A74" s="41"/>
      <c r="B74" s="42" t="s">
        <v>44</v>
      </c>
      <c r="C74" s="43" t="n">
        <v>31070219</v>
      </c>
      <c r="D74" s="44" t="n">
        <f aca="false">C74</f>
        <v>31070219</v>
      </c>
      <c r="E74" s="20"/>
      <c r="F74" s="20"/>
      <c r="H74" s="2"/>
    </row>
    <row r="75" s="1" customFormat="true" ht="15.6" hidden="false" customHeight="false" outlineLevel="0" collapsed="false">
      <c r="A75" s="41"/>
      <c r="B75" s="42" t="s">
        <v>45</v>
      </c>
      <c r="C75" s="43" t="n">
        <v>16443727</v>
      </c>
      <c r="D75" s="44" t="n">
        <f aca="false">C75</f>
        <v>16443727</v>
      </c>
      <c r="E75" s="20"/>
      <c r="F75" s="20"/>
      <c r="H75" s="2"/>
    </row>
    <row r="76" customFormat="false" ht="15.6" hidden="false" customHeight="false" outlineLevel="0" collapsed="false">
      <c r="A76" s="36" t="n">
        <v>4</v>
      </c>
      <c r="B76" s="37" t="s">
        <v>46</v>
      </c>
      <c r="C76" s="38" t="n">
        <f aca="false">SUM(C77:C77)</f>
        <v>12000000</v>
      </c>
      <c r="D76" s="39" t="n">
        <f aca="false">C76</f>
        <v>12000000</v>
      </c>
      <c r="E76" s="20"/>
      <c r="F76" s="20"/>
      <c r="G76" s="1"/>
      <c r="H76" s="2"/>
    </row>
    <row r="77" s="1" customFormat="true" ht="15.6" hidden="false" customHeight="false" outlineLevel="0" collapsed="false">
      <c r="A77" s="41"/>
      <c r="B77" s="42" t="s">
        <v>47</v>
      </c>
      <c r="C77" s="43" t="n">
        <v>12000000</v>
      </c>
      <c r="D77" s="44" t="n">
        <f aca="false">C77</f>
        <v>12000000</v>
      </c>
      <c r="E77" s="20"/>
      <c r="F77" s="20"/>
      <c r="H77" s="2"/>
    </row>
    <row r="78" customFormat="false" ht="15.6" hidden="false" customHeight="false" outlineLevel="0" collapsed="false">
      <c r="A78" s="36" t="n">
        <v>5</v>
      </c>
      <c r="B78" s="37" t="s">
        <v>48</v>
      </c>
      <c r="C78" s="38" t="n">
        <f aca="false">SUM(C79:C79)</f>
        <v>3608000</v>
      </c>
      <c r="D78" s="39" t="n">
        <f aca="false">C78</f>
        <v>3608000</v>
      </c>
      <c r="E78" s="20"/>
      <c r="F78" s="20"/>
      <c r="G78" s="1"/>
      <c r="H78" s="2"/>
    </row>
    <row r="79" s="1" customFormat="true" ht="15.6" hidden="false" customHeight="false" outlineLevel="0" collapsed="false">
      <c r="A79" s="41"/>
      <c r="B79" s="42" t="s">
        <v>49</v>
      </c>
      <c r="C79" s="43" t="n">
        <v>3608000</v>
      </c>
      <c r="D79" s="44" t="n">
        <f aca="false">C79</f>
        <v>3608000</v>
      </c>
      <c r="E79" s="20"/>
      <c r="F79" s="20"/>
      <c r="H79" s="2"/>
    </row>
    <row r="80" customFormat="false" ht="15.6" hidden="false" customHeight="false" outlineLevel="0" collapsed="false">
      <c r="A80" s="36" t="n">
        <v>6</v>
      </c>
      <c r="B80" s="37" t="s">
        <v>50</v>
      </c>
      <c r="C80" s="38" t="n">
        <f aca="false">SUM(C81:C82)</f>
        <v>27100000</v>
      </c>
      <c r="D80" s="39" t="n">
        <f aca="false">C80</f>
        <v>27100000</v>
      </c>
      <c r="E80" s="20"/>
      <c r="F80" s="20"/>
      <c r="G80" s="1"/>
      <c r="H80" s="2"/>
    </row>
    <row r="81" s="1" customFormat="true" ht="15.6" hidden="false" customHeight="false" outlineLevel="0" collapsed="false">
      <c r="A81" s="41"/>
      <c r="B81" s="42" t="s">
        <v>51</v>
      </c>
      <c r="C81" s="43" t="n">
        <v>21000000</v>
      </c>
      <c r="D81" s="44" t="n">
        <f aca="false">C81</f>
        <v>21000000</v>
      </c>
      <c r="E81" s="20"/>
      <c r="F81" s="20"/>
      <c r="H81" s="2"/>
    </row>
    <row r="82" s="1" customFormat="true" ht="15.6" hidden="false" customHeight="false" outlineLevel="0" collapsed="false">
      <c r="A82" s="41"/>
      <c r="B82" s="42" t="s">
        <v>52</v>
      </c>
      <c r="C82" s="43" t="n">
        <v>6100000</v>
      </c>
      <c r="D82" s="44" t="n">
        <f aca="false">C82</f>
        <v>6100000</v>
      </c>
      <c r="E82" s="20"/>
      <c r="F82" s="20"/>
      <c r="H82" s="2"/>
    </row>
    <row r="83" s="49" customFormat="true" ht="15.6" hidden="false" customHeight="false" outlineLevel="0" collapsed="false">
      <c r="A83" s="36" t="n">
        <v>7</v>
      </c>
      <c r="B83" s="37" t="s">
        <v>53</v>
      </c>
      <c r="C83" s="55" t="n">
        <f aca="false">C84</f>
        <v>5650000</v>
      </c>
      <c r="D83" s="39" t="n">
        <f aca="false">C83</f>
        <v>5650000</v>
      </c>
      <c r="E83" s="46"/>
      <c r="F83" s="46"/>
      <c r="G83" s="47"/>
      <c r="H83" s="48"/>
    </row>
    <row r="84" s="1" customFormat="true" ht="15.6" hidden="false" customHeight="false" outlineLevel="0" collapsed="false">
      <c r="A84" s="41"/>
      <c r="B84" s="42" t="s">
        <v>54</v>
      </c>
      <c r="C84" s="43" t="n">
        <v>5650000</v>
      </c>
      <c r="D84" s="44" t="n">
        <f aca="false">C84</f>
        <v>5650000</v>
      </c>
      <c r="E84" s="20"/>
      <c r="F84" s="20"/>
      <c r="H84" s="2"/>
    </row>
    <row r="85" customFormat="false" ht="15.6" hidden="false" customHeight="false" outlineLevel="0" collapsed="false">
      <c r="A85" s="36" t="n">
        <v>8</v>
      </c>
      <c r="B85" s="37" t="s">
        <v>55</v>
      </c>
      <c r="C85" s="38" t="n">
        <f aca="false">SUM(C86:C86)</f>
        <v>99146000</v>
      </c>
      <c r="D85" s="39" t="n">
        <f aca="false">C85</f>
        <v>99146000</v>
      </c>
      <c r="E85" s="20"/>
      <c r="F85" s="20"/>
      <c r="G85" s="1"/>
      <c r="H85" s="2"/>
    </row>
    <row r="86" s="1" customFormat="true" ht="15.6" hidden="false" customHeight="false" outlineLevel="0" collapsed="false">
      <c r="A86" s="41"/>
      <c r="B86" s="42" t="s">
        <v>56</v>
      </c>
      <c r="C86" s="43" t="n">
        <v>99146000</v>
      </c>
      <c r="D86" s="44" t="n">
        <f aca="false">C86</f>
        <v>99146000</v>
      </c>
      <c r="E86" s="20"/>
      <c r="F86" s="20"/>
      <c r="H86" s="2"/>
    </row>
    <row r="87" customFormat="false" ht="15.6" hidden="false" customHeight="false" outlineLevel="0" collapsed="false">
      <c r="A87" s="36" t="n">
        <v>9</v>
      </c>
      <c r="B87" s="37" t="s">
        <v>57</v>
      </c>
      <c r="C87" s="38" t="n">
        <f aca="false">SUM(C88:C90)</f>
        <v>50776000</v>
      </c>
      <c r="D87" s="39" t="n">
        <f aca="false">C87</f>
        <v>50776000</v>
      </c>
      <c r="E87" s="20"/>
      <c r="F87" s="20"/>
      <c r="G87" s="1"/>
      <c r="H87" s="2"/>
    </row>
    <row r="88" s="1" customFormat="true" ht="15.6" hidden="false" customHeight="false" outlineLevel="0" collapsed="false">
      <c r="A88" s="41"/>
      <c r="B88" s="42" t="s">
        <v>58</v>
      </c>
      <c r="C88" s="51" t="n">
        <v>45824000</v>
      </c>
      <c r="D88" s="44" t="n">
        <f aca="false">C88</f>
        <v>45824000</v>
      </c>
      <c r="E88" s="20"/>
      <c r="F88" s="20"/>
      <c r="H88" s="2"/>
    </row>
    <row r="89" s="1" customFormat="true" ht="15.6" hidden="false" customHeight="false" outlineLevel="0" collapsed="false">
      <c r="A89" s="41"/>
      <c r="B89" s="42" t="s">
        <v>59</v>
      </c>
      <c r="C89" s="51" t="n">
        <v>2980000</v>
      </c>
      <c r="D89" s="44" t="n">
        <f aca="false">C89</f>
        <v>2980000</v>
      </c>
      <c r="E89" s="20"/>
      <c r="F89" s="20"/>
      <c r="H89" s="2"/>
    </row>
    <row r="90" s="1" customFormat="true" ht="15.6" hidden="false" customHeight="false" outlineLevel="0" collapsed="false">
      <c r="A90" s="41"/>
      <c r="B90" s="42" t="s">
        <v>60</v>
      </c>
      <c r="C90" s="43" t="n">
        <v>1972000</v>
      </c>
      <c r="D90" s="44" t="n">
        <f aca="false">C90</f>
        <v>1972000</v>
      </c>
      <c r="E90" s="20"/>
      <c r="F90" s="20"/>
      <c r="H90" s="2"/>
    </row>
    <row r="91" customFormat="false" ht="15.6" hidden="false" customHeight="false" outlineLevel="0" collapsed="false">
      <c r="A91" s="36" t="n">
        <v>10</v>
      </c>
      <c r="B91" s="37" t="s">
        <v>61</v>
      </c>
      <c r="C91" s="38" t="n">
        <f aca="false">SUM(C92:C92)</f>
        <v>19250000</v>
      </c>
      <c r="D91" s="39" t="n">
        <f aca="false">C91</f>
        <v>19250000</v>
      </c>
      <c r="E91" s="20"/>
      <c r="F91" s="20"/>
      <c r="G91" s="1"/>
      <c r="H91" s="2"/>
    </row>
    <row r="92" s="1" customFormat="true" ht="15.6" hidden="false" customHeight="false" outlineLevel="0" collapsed="false">
      <c r="A92" s="41"/>
      <c r="B92" s="42" t="s">
        <v>62</v>
      </c>
      <c r="C92" s="43" t="n">
        <v>19250000</v>
      </c>
      <c r="D92" s="44" t="n">
        <f aca="false">C92</f>
        <v>19250000</v>
      </c>
      <c r="E92" s="20"/>
      <c r="F92" s="20"/>
      <c r="H92" s="2"/>
    </row>
    <row r="93" customFormat="false" ht="15.6" hidden="false" customHeight="false" outlineLevel="0" collapsed="false">
      <c r="A93" s="36" t="n">
        <v>11</v>
      </c>
      <c r="B93" s="37" t="s">
        <v>63</v>
      </c>
      <c r="C93" s="38" t="n">
        <f aca="false">SUM(C94:C94)</f>
        <v>2750000</v>
      </c>
      <c r="D93" s="39" t="n">
        <f aca="false">C93</f>
        <v>2750000</v>
      </c>
      <c r="E93" s="20"/>
      <c r="F93" s="20"/>
      <c r="G93" s="1"/>
      <c r="H93" s="2"/>
    </row>
    <row r="94" s="1" customFormat="true" ht="15.6" hidden="false" customHeight="false" outlineLevel="0" collapsed="false">
      <c r="A94" s="41"/>
      <c r="B94" s="42" t="s">
        <v>64</v>
      </c>
      <c r="C94" s="51" t="n">
        <v>2750000</v>
      </c>
      <c r="D94" s="44" t="n">
        <f aca="false">C94</f>
        <v>2750000</v>
      </c>
      <c r="E94" s="20"/>
      <c r="F94" s="20"/>
      <c r="H94" s="2"/>
    </row>
    <row r="95" customFormat="false" ht="15.6" hidden="false" customHeight="false" outlineLevel="0" collapsed="false">
      <c r="A95" s="52" t="s">
        <v>69</v>
      </c>
      <c r="B95" s="56" t="s">
        <v>70</v>
      </c>
      <c r="C95" s="57" t="n">
        <f aca="false">C96</f>
        <v>2193798500</v>
      </c>
      <c r="D95" s="39" t="n">
        <f aca="false">C95</f>
        <v>2193798500</v>
      </c>
      <c r="E95" s="35"/>
      <c r="F95" s="20"/>
      <c r="G95" s="1"/>
      <c r="H95" s="2"/>
    </row>
    <row r="96" customFormat="false" ht="15.6" hidden="false" customHeight="false" outlineLevel="0" collapsed="false">
      <c r="A96" s="52" t="s">
        <v>20</v>
      </c>
      <c r="B96" s="58" t="s">
        <v>71</v>
      </c>
      <c r="C96" s="59" t="n">
        <f aca="false">C97+C101+C103</f>
        <v>2193798500</v>
      </c>
      <c r="D96" s="39" t="n">
        <f aca="false">C96</f>
        <v>2193798500</v>
      </c>
      <c r="E96" s="20"/>
      <c r="F96" s="20"/>
      <c r="G96" s="1"/>
      <c r="H96" s="2"/>
    </row>
    <row r="97" customFormat="false" ht="15.6" hidden="false" customHeight="false" outlineLevel="0" collapsed="false">
      <c r="A97" s="36" t="n">
        <v>1</v>
      </c>
      <c r="B97" s="37" t="s">
        <v>72</v>
      </c>
      <c r="C97" s="38" t="n">
        <f aca="false">SUM(C98:C100)</f>
        <v>2141708500</v>
      </c>
      <c r="D97" s="39" t="n">
        <f aca="false">C97</f>
        <v>2141708500</v>
      </c>
      <c r="E97" s="20"/>
      <c r="F97" s="20"/>
      <c r="G97" s="1"/>
      <c r="H97" s="2"/>
    </row>
    <row r="98" s="1" customFormat="true" ht="15.6" hidden="false" customHeight="false" outlineLevel="0" collapsed="false">
      <c r="A98" s="41"/>
      <c r="B98" s="42" t="s">
        <v>73</v>
      </c>
      <c r="C98" s="51" t="n">
        <v>1399861000</v>
      </c>
      <c r="D98" s="44" t="n">
        <f aca="false">C98</f>
        <v>1399861000</v>
      </c>
      <c r="E98" s="20"/>
      <c r="F98" s="20"/>
      <c r="H98" s="2"/>
    </row>
    <row r="99" s="1" customFormat="true" ht="15.6" hidden="false" customHeight="false" outlineLevel="0" collapsed="false">
      <c r="A99" s="41"/>
      <c r="B99" s="42" t="s">
        <v>74</v>
      </c>
      <c r="C99" s="51" t="n">
        <v>652800000</v>
      </c>
      <c r="D99" s="44" t="n">
        <f aca="false">C99</f>
        <v>652800000</v>
      </c>
      <c r="E99" s="20"/>
      <c r="F99" s="20"/>
      <c r="H99" s="2"/>
    </row>
    <row r="100" s="1" customFormat="true" ht="15.6" hidden="false" customHeight="false" outlineLevel="0" collapsed="false">
      <c r="A100" s="41"/>
      <c r="B100" s="42" t="s">
        <v>75</v>
      </c>
      <c r="C100" s="51" t="n">
        <v>89047500</v>
      </c>
      <c r="D100" s="44" t="n">
        <f aca="false">C100</f>
        <v>89047500</v>
      </c>
      <c r="E100" s="20"/>
      <c r="F100" s="20"/>
      <c r="H100" s="2"/>
    </row>
    <row r="101" customFormat="false" ht="15.6" hidden="false" customHeight="false" outlineLevel="0" collapsed="false">
      <c r="A101" s="36" t="n">
        <v>2</v>
      </c>
      <c r="B101" s="37" t="s">
        <v>61</v>
      </c>
      <c r="C101" s="60" t="n">
        <f aca="false">C102</f>
        <v>8000000</v>
      </c>
      <c r="D101" s="39" t="n">
        <f aca="false">C101</f>
        <v>8000000</v>
      </c>
      <c r="E101" s="20"/>
      <c r="F101" s="20"/>
      <c r="G101" s="1"/>
      <c r="H101" s="2"/>
    </row>
    <row r="102" s="1" customFormat="true" ht="15.6" hidden="false" customHeight="false" outlineLevel="0" collapsed="false">
      <c r="A102" s="61"/>
      <c r="B102" s="42" t="s">
        <v>62</v>
      </c>
      <c r="C102" s="62" t="n">
        <v>8000000</v>
      </c>
      <c r="D102" s="44" t="n">
        <f aca="false">C102</f>
        <v>8000000</v>
      </c>
      <c r="E102" s="20"/>
      <c r="F102" s="20"/>
      <c r="H102" s="2"/>
    </row>
    <row r="103" customFormat="false" ht="15.6" hidden="false" customHeight="false" outlineLevel="0" collapsed="false">
      <c r="A103" s="36" t="n">
        <v>3</v>
      </c>
      <c r="B103" s="37" t="s">
        <v>76</v>
      </c>
      <c r="C103" s="60" t="n">
        <f aca="false">C104</f>
        <v>44090000</v>
      </c>
      <c r="D103" s="39" t="n">
        <f aca="false">C103</f>
        <v>44090000</v>
      </c>
      <c r="E103" s="20"/>
      <c r="F103" s="20"/>
      <c r="G103" s="1"/>
      <c r="H103" s="2"/>
    </row>
    <row r="104" s="1" customFormat="true" ht="15.6" hidden="false" customHeight="false" outlineLevel="0" collapsed="false">
      <c r="A104" s="61"/>
      <c r="B104" s="42" t="s">
        <v>65</v>
      </c>
      <c r="C104" s="62" t="n">
        <v>44090000</v>
      </c>
      <c r="D104" s="44" t="n">
        <f aca="false">C104</f>
        <v>44090000</v>
      </c>
      <c r="E104" s="20"/>
      <c r="F104" s="20"/>
      <c r="H104" s="2"/>
    </row>
    <row r="105" customFormat="false" ht="15.6" hidden="false" customHeight="false" outlineLevel="0" collapsed="false">
      <c r="A105" s="63"/>
      <c r="B105" s="1"/>
      <c r="C105" s="1"/>
      <c r="D105" s="20"/>
      <c r="E105" s="20"/>
      <c r="F105" s="20"/>
      <c r="G105" s="1"/>
      <c r="H105" s="2"/>
    </row>
    <row r="106" customFormat="false" ht="16.2" hidden="false" customHeight="false" outlineLevel="0" collapsed="false">
      <c r="A106" s="1"/>
      <c r="B106" s="20" t="s">
        <v>77</v>
      </c>
      <c r="C106" s="20"/>
      <c r="D106" s="20"/>
      <c r="E106" s="20"/>
      <c r="F106" s="20"/>
      <c r="G106" s="1"/>
      <c r="H106" s="2"/>
    </row>
    <row r="107" customFormat="false" ht="16.5" hidden="false" customHeight="true" outlineLevel="0" collapsed="false">
      <c r="A107" s="1"/>
      <c r="B107" s="64" t="s">
        <v>78</v>
      </c>
      <c r="C107" s="64"/>
      <c r="D107" s="64"/>
      <c r="E107" s="65"/>
      <c r="F107" s="65"/>
      <c r="G107" s="66"/>
      <c r="H107" s="2"/>
    </row>
    <row r="108" customFormat="false" ht="15.6" hidden="false" customHeight="false" outlineLevel="0" collapsed="false">
      <c r="A108" s="67"/>
      <c r="B108" s="67"/>
      <c r="C108" s="5" t="s">
        <v>79</v>
      </c>
      <c r="D108" s="5"/>
      <c r="E108" s="4"/>
      <c r="F108" s="4"/>
      <c r="G108" s="67"/>
      <c r="H108" s="2"/>
    </row>
    <row r="109" customFormat="false" ht="15.6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</row>
    <row r="110" customFormat="false" ht="15.6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</row>
    <row r="111" customFormat="false" ht="15.6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</row>
    <row r="112" customFormat="false" ht="15.6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</row>
    <row r="113" customFormat="false" ht="15.6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</row>
    <row r="114" customFormat="false" ht="15.6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</row>
    <row r="115" customFormat="false" ht="15.6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</row>
    <row r="116" customFormat="false" ht="15.6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</row>
    <row r="117" customFormat="false" ht="18" hidden="false" customHeight="false" outlineLevel="0" collapsed="false">
      <c r="A117" s="69"/>
    </row>
    <row r="118" customFormat="false" ht="18" hidden="false" customHeight="false" outlineLevel="0" collapsed="false">
      <c r="A118" s="69"/>
    </row>
    <row r="119" customFormat="false" ht="18" hidden="false" customHeight="false" outlineLevel="0" collapsed="false">
      <c r="A119" s="69"/>
    </row>
    <row r="120" customFormat="false" ht="18" hidden="false" customHeight="false" outlineLevel="0" collapsed="false">
      <c r="A120" s="69"/>
    </row>
    <row r="121" customFormat="false" ht="18" hidden="false" customHeight="false" outlineLevel="0" collapsed="false">
      <c r="A121" s="69"/>
    </row>
    <row r="122" customFormat="false" ht="18" hidden="false" customHeight="false" outlineLevel="0" collapsed="false">
      <c r="A122" s="69"/>
    </row>
    <row r="123" customFormat="false" ht="18" hidden="false" customHeight="false" outlineLevel="0" collapsed="false">
      <c r="A123" s="69"/>
    </row>
    <row r="124" customFormat="false" ht="18" hidden="false" customHeight="false" outlineLevel="0" collapsed="false">
      <c r="A124" s="69"/>
    </row>
    <row r="125" customFormat="false" ht="18" hidden="false" customHeight="false" outlineLevel="0" collapsed="false">
      <c r="A125" s="69"/>
    </row>
    <row r="126" customFormat="false" ht="18" hidden="false" customHeight="false" outlineLevel="0" collapsed="false">
      <c r="A126" s="69"/>
    </row>
    <row r="127" customFormat="false" ht="18" hidden="false" customHeight="false" outlineLevel="0" collapsed="false">
      <c r="A127" s="69"/>
    </row>
    <row r="128" customFormat="false" ht="18" hidden="false" customHeight="false" outlineLevel="0" collapsed="false">
      <c r="A128" s="69"/>
    </row>
    <row r="129" customFormat="false" ht="18" hidden="false" customHeight="false" outlineLevel="0" collapsed="false">
      <c r="A129" s="69"/>
    </row>
    <row r="130" customFormat="false" ht="18" hidden="false" customHeight="false" outlineLevel="0" collapsed="false">
      <c r="A130" s="69"/>
    </row>
    <row r="131" customFormat="false" ht="18" hidden="false" customHeight="false" outlineLevel="0" collapsed="false">
      <c r="A131" s="69"/>
    </row>
    <row r="132" customFormat="false" ht="18" hidden="false" customHeight="false" outlineLevel="0" collapsed="false">
      <c r="A132" s="69"/>
    </row>
    <row r="133" customFormat="false" ht="18" hidden="false" customHeight="false" outlineLevel="0" collapsed="false">
      <c r="A133" s="69"/>
    </row>
    <row r="134" customFormat="false" ht="18" hidden="false" customHeight="false" outlineLevel="0" collapsed="false">
      <c r="A134" s="69"/>
    </row>
    <row r="135" customFormat="false" ht="18" hidden="false" customHeight="false" outlineLevel="0" collapsed="false">
      <c r="A135" s="69"/>
    </row>
    <row r="136" customFormat="false" ht="18" hidden="false" customHeight="false" outlineLevel="0" collapsed="false">
      <c r="A136" s="69"/>
    </row>
    <row r="137" customFormat="false" ht="18" hidden="false" customHeight="false" outlineLevel="0" collapsed="false">
      <c r="A137" s="69"/>
    </row>
    <row r="138" customFormat="false" ht="18" hidden="false" customHeight="false" outlineLevel="0" collapsed="false">
      <c r="A138" s="69"/>
    </row>
    <row r="139" customFormat="false" ht="18" hidden="false" customHeight="false" outlineLevel="0" collapsed="false">
      <c r="A139" s="69"/>
    </row>
    <row r="140" customFormat="false" ht="18" hidden="false" customHeight="false" outlineLevel="0" collapsed="false">
      <c r="A140" s="69"/>
    </row>
    <row r="141" customFormat="false" ht="15.6" hidden="false" customHeight="false" outlineLevel="0" collapsed="false">
      <c r="A141" s="2"/>
      <c r="B141" s="12"/>
      <c r="C141" s="12"/>
      <c r="D141" s="67" t="s">
        <v>80</v>
      </c>
      <c r="E141" s="67"/>
    </row>
    <row r="142" customFormat="false" ht="17.4" hidden="false" customHeight="false" outlineLevel="0" collapsed="false">
      <c r="A142" s="5" t="s">
        <v>1</v>
      </c>
      <c r="B142" s="5"/>
      <c r="C142" s="5"/>
      <c r="D142" s="5"/>
      <c r="E142" s="70"/>
    </row>
    <row r="143" customFormat="false" ht="17.4" hidden="false" customHeight="false" outlineLevel="0" collapsed="false">
      <c r="A143" s="6" t="s">
        <v>2</v>
      </c>
      <c r="B143" s="6"/>
      <c r="C143" s="6"/>
      <c r="D143" s="6"/>
      <c r="E143" s="71"/>
    </row>
    <row r="144" customFormat="false" ht="18" hidden="false" customHeight="false" outlineLevel="0" collapsed="false">
      <c r="A144" s="72"/>
      <c r="B144" s="73"/>
      <c r="C144" s="73"/>
      <c r="D144" s="72"/>
      <c r="E144" s="72"/>
    </row>
    <row r="145" customFormat="false" ht="16.8" hidden="false" customHeight="false" outlineLevel="0" collapsed="false">
      <c r="A145" s="13" t="s">
        <v>81</v>
      </c>
      <c r="B145" s="13"/>
      <c r="C145" s="13"/>
      <c r="D145" s="2"/>
      <c r="E145" s="2"/>
    </row>
    <row r="146" customFormat="false" ht="16.8" hidden="false" customHeight="false" outlineLevel="0" collapsed="false">
      <c r="A146" s="13" t="s">
        <v>4</v>
      </c>
      <c r="B146" s="13"/>
      <c r="C146" s="13"/>
      <c r="D146" s="2"/>
      <c r="E146" s="67"/>
    </row>
    <row r="147" customFormat="false" ht="16.8" hidden="false" customHeight="false" outlineLevel="0" collapsed="false">
      <c r="A147" s="11"/>
      <c r="B147" s="13"/>
      <c r="C147" s="13"/>
      <c r="D147" s="2"/>
      <c r="E147" s="67"/>
    </row>
    <row r="148" customFormat="false" ht="15.6" hidden="false" customHeight="false" outlineLevel="0" collapsed="false">
      <c r="A148" s="5" t="s">
        <v>5</v>
      </c>
      <c r="B148" s="5"/>
      <c r="C148" s="5"/>
      <c r="D148" s="5"/>
      <c r="E148" s="5"/>
    </row>
    <row r="149" s="74" customFormat="true" ht="15.6" hidden="false" customHeight="false" outlineLevel="0" collapsed="false">
      <c r="A149" s="5" t="s">
        <v>82</v>
      </c>
      <c r="B149" s="5"/>
      <c r="C149" s="5"/>
      <c r="D149" s="5"/>
      <c r="E149" s="5"/>
    </row>
    <row r="150" customFormat="false" ht="15.6" hidden="false" customHeight="false" outlineLevel="0" collapsed="false">
      <c r="A150" s="14" t="s">
        <v>83</v>
      </c>
      <c r="B150" s="14"/>
      <c r="C150" s="14"/>
      <c r="D150" s="14"/>
      <c r="E150" s="14"/>
    </row>
    <row r="151" customFormat="false" ht="15.6" hidden="false" customHeight="false" outlineLevel="0" collapsed="false">
      <c r="A151" s="14" t="s">
        <v>84</v>
      </c>
      <c r="B151" s="14"/>
      <c r="C151" s="14"/>
      <c r="D151" s="14"/>
      <c r="E151" s="14"/>
    </row>
    <row r="152" customFormat="false" ht="15.6" hidden="false" customHeight="false" outlineLevel="0" collapsed="false">
      <c r="A152" s="75"/>
      <c r="B152" s="75"/>
      <c r="C152" s="14"/>
      <c r="D152" s="14"/>
      <c r="E152" s="75"/>
    </row>
    <row r="153" customFormat="false" ht="15.6" hidden="false" customHeight="false" outlineLevel="0" collapsed="false">
      <c r="A153" s="1"/>
      <c r="B153" s="1"/>
      <c r="C153" s="20" t="s">
        <v>85</v>
      </c>
      <c r="D153" s="20"/>
      <c r="E153" s="76"/>
    </row>
    <row r="154" customFormat="false" ht="15.6" hidden="false" customHeight="false" outlineLevel="0" collapsed="false">
      <c r="A154" s="17" t="s">
        <v>9</v>
      </c>
      <c r="B154" s="17"/>
      <c r="C154" s="77"/>
      <c r="D154" s="77"/>
      <c r="E154" s="5"/>
    </row>
    <row r="155" customFormat="false" ht="16.8" hidden="false" customHeight="false" outlineLevel="0" collapsed="false">
      <c r="A155" s="23" t="s">
        <v>13</v>
      </c>
      <c r="B155" s="78" t="s">
        <v>86</v>
      </c>
      <c r="C155" s="79" t="s">
        <v>87</v>
      </c>
      <c r="D155" s="23" t="s">
        <v>88</v>
      </c>
      <c r="E155" s="5"/>
    </row>
    <row r="156" customFormat="false" ht="15.6" hidden="false" customHeight="false" outlineLevel="0" collapsed="false">
      <c r="A156" s="80"/>
      <c r="B156" s="80"/>
      <c r="C156" s="81"/>
      <c r="D156" s="81"/>
      <c r="E156" s="82"/>
    </row>
    <row r="157" customFormat="false" ht="15.6" hidden="false" customHeight="false" outlineLevel="0" collapsed="false">
      <c r="A157" s="27" t="s">
        <v>20</v>
      </c>
      <c r="B157" s="27" t="s">
        <v>89</v>
      </c>
      <c r="C157" s="83"/>
      <c r="D157" s="83"/>
      <c r="E157" s="82"/>
    </row>
    <row r="158" customFormat="false" ht="15.6" hidden="false" customHeight="false" outlineLevel="0" collapsed="false">
      <c r="A158" s="27" t="n">
        <v>1</v>
      </c>
      <c r="B158" s="84" t="s">
        <v>90</v>
      </c>
      <c r="C158" s="31"/>
      <c r="D158" s="31"/>
      <c r="E158" s="20"/>
    </row>
    <row r="159" customFormat="false" ht="15.6" hidden="false" customHeight="false" outlineLevel="0" collapsed="false">
      <c r="A159" s="27" t="n">
        <v>2</v>
      </c>
      <c r="B159" s="84" t="s">
        <v>91</v>
      </c>
      <c r="C159" s="31" t="n">
        <v>0</v>
      </c>
      <c r="D159" s="31"/>
      <c r="E159" s="20"/>
    </row>
    <row r="160" customFormat="false" ht="15.6" hidden="false" customHeight="false" outlineLevel="0" collapsed="false">
      <c r="A160" s="61" t="n">
        <v>1</v>
      </c>
      <c r="B160" s="30"/>
      <c r="C160" s="43"/>
      <c r="D160" s="31"/>
      <c r="E160" s="20"/>
    </row>
    <row r="161" customFormat="false" ht="15.6" hidden="false" customHeight="false" outlineLevel="0" collapsed="false">
      <c r="A161" s="61" t="n">
        <v>2</v>
      </c>
      <c r="B161" s="85"/>
      <c r="C161" s="86"/>
      <c r="D161" s="28"/>
      <c r="E161" s="20"/>
    </row>
    <row r="162" customFormat="false" ht="15.6" hidden="false" customHeight="false" outlineLevel="0" collapsed="false">
      <c r="A162" s="61" t="n">
        <v>3</v>
      </c>
      <c r="B162" s="85"/>
      <c r="C162" s="86"/>
      <c r="D162" s="28"/>
      <c r="E162" s="20"/>
    </row>
    <row r="163" customFormat="false" ht="15.6" hidden="false" customHeight="false" outlineLevel="0" collapsed="false">
      <c r="A163" s="61" t="n">
        <v>4</v>
      </c>
      <c r="B163" s="85"/>
      <c r="C163" s="86"/>
      <c r="D163" s="28"/>
      <c r="E163" s="20"/>
    </row>
    <row r="164" customFormat="false" ht="15.6" hidden="false" customHeight="false" outlineLevel="0" collapsed="false">
      <c r="A164" s="61" t="n">
        <v>5</v>
      </c>
      <c r="B164" s="85"/>
      <c r="C164" s="86"/>
      <c r="D164" s="28"/>
      <c r="E164" s="20"/>
    </row>
    <row r="165" customFormat="false" ht="15.6" hidden="false" customHeight="false" outlineLevel="0" collapsed="false">
      <c r="A165" s="27"/>
      <c r="B165" s="29" t="s">
        <v>92</v>
      </c>
      <c r="C165" s="87"/>
      <c r="D165" s="28" t="s">
        <v>93</v>
      </c>
      <c r="E165" s="20"/>
    </row>
    <row r="166" customFormat="false" ht="15.6" hidden="false" customHeight="false" outlineLevel="0" collapsed="false">
      <c r="A166" s="27" t="s">
        <v>66</v>
      </c>
      <c r="B166" s="27" t="s">
        <v>94</v>
      </c>
      <c r="C166" s="31"/>
      <c r="D166" s="31"/>
      <c r="E166" s="20"/>
    </row>
    <row r="167" customFormat="false" ht="15.6" hidden="false" customHeight="false" outlineLevel="0" collapsed="false">
      <c r="A167" s="61"/>
      <c r="B167" s="85"/>
      <c r="C167" s="86"/>
      <c r="D167" s="31"/>
      <c r="E167" s="20"/>
    </row>
    <row r="168" customFormat="false" ht="15.6" hidden="false" customHeight="false" outlineLevel="0" collapsed="false">
      <c r="A168" s="61"/>
      <c r="B168" s="85"/>
      <c r="C168" s="86"/>
      <c r="D168" s="31"/>
      <c r="E168" s="20"/>
    </row>
    <row r="169" customFormat="false" ht="15.6" hidden="false" customHeight="false" outlineLevel="0" collapsed="false">
      <c r="A169" s="61"/>
      <c r="B169" s="85"/>
      <c r="C169" s="86"/>
      <c r="D169" s="31"/>
      <c r="E169" s="20"/>
    </row>
    <row r="170" customFormat="false" ht="15.6" hidden="false" customHeight="false" outlineLevel="0" collapsed="false">
      <c r="A170" s="61"/>
      <c r="B170" s="85"/>
      <c r="C170" s="86"/>
      <c r="D170" s="31"/>
      <c r="E170" s="20"/>
    </row>
    <row r="171" customFormat="false" ht="15.6" hidden="false" customHeight="false" outlineLevel="0" collapsed="false">
      <c r="A171" s="61"/>
      <c r="B171" s="85"/>
      <c r="C171" s="86"/>
      <c r="D171" s="31"/>
      <c r="E171" s="20"/>
    </row>
    <row r="172" customFormat="false" ht="15.6" hidden="false" customHeight="false" outlineLevel="0" collapsed="false">
      <c r="A172" s="61"/>
      <c r="B172" s="85"/>
      <c r="C172" s="86"/>
      <c r="D172" s="31"/>
      <c r="E172" s="20"/>
    </row>
    <row r="173" customFormat="false" ht="15.6" hidden="false" customHeight="false" outlineLevel="0" collapsed="false">
      <c r="A173" s="61"/>
      <c r="B173" s="85"/>
      <c r="C173" s="86"/>
      <c r="D173" s="31"/>
      <c r="E173" s="20"/>
    </row>
    <row r="174" customFormat="false" ht="15.6" hidden="false" customHeight="false" outlineLevel="0" collapsed="false">
      <c r="A174" s="61"/>
      <c r="B174" s="29" t="s">
        <v>95</v>
      </c>
      <c r="C174" s="87" t="n">
        <f aca="false">SUM(C167:C173)</f>
        <v>0</v>
      </c>
      <c r="D174" s="31"/>
      <c r="E174" s="20"/>
    </row>
    <row r="175" customFormat="false" ht="15.6" hidden="false" customHeight="false" outlineLevel="0" collapsed="false">
      <c r="A175" s="27" t="s">
        <v>66</v>
      </c>
      <c r="B175" s="27" t="s">
        <v>96</v>
      </c>
      <c r="C175" s="88" t="n">
        <f aca="false">C165-C174</f>
        <v>0</v>
      </c>
      <c r="D175" s="31"/>
      <c r="E175" s="20"/>
    </row>
    <row r="176" customFormat="false" ht="16.2" hidden="false" customHeight="false" outlineLevel="0" collapsed="false">
      <c r="A176" s="89"/>
      <c r="B176" s="90"/>
      <c r="C176" s="91"/>
      <c r="D176" s="91"/>
      <c r="E176" s="20"/>
    </row>
    <row r="177" customFormat="false" ht="16.2" hidden="false" customHeight="false" outlineLevel="0" collapsed="false">
      <c r="A177" s="75"/>
      <c r="B177" s="92"/>
      <c r="C177" s="20"/>
      <c r="D177" s="20"/>
      <c r="E177" s="1"/>
    </row>
    <row r="178" customFormat="false" ht="16.8" hidden="false" customHeight="false" outlineLevel="0" collapsed="false">
      <c r="A178" s="67"/>
      <c r="B178" s="67"/>
      <c r="C178" s="93" t="s">
        <v>97</v>
      </c>
      <c r="D178" s="93"/>
      <c r="E178" s="65"/>
    </row>
    <row r="179" customFormat="false" ht="15.6" hidden="false" customHeight="false" outlineLevel="0" collapsed="false">
      <c r="A179" s="1"/>
      <c r="B179" s="94"/>
      <c r="C179" s="95" t="s">
        <v>98</v>
      </c>
      <c r="D179" s="95"/>
      <c r="E179" s="95"/>
    </row>
    <row r="180" customFormat="false" ht="16.2" hidden="false" customHeight="false" outlineLevel="0" collapsed="false">
      <c r="A180" s="1"/>
      <c r="B180" s="96"/>
      <c r="C180" s="20"/>
      <c r="D180" s="20"/>
      <c r="E180" s="1"/>
    </row>
    <row r="181" customFormat="false" ht="15.6" hidden="false" customHeight="false" outlineLevel="0" collapsed="false">
      <c r="A181" s="2"/>
      <c r="B181" s="2"/>
      <c r="C181" s="12"/>
      <c r="D181" s="12"/>
      <c r="E181" s="2"/>
    </row>
    <row r="182" customFormat="false" ht="15.6" hidden="false" customHeight="false" outlineLevel="0" collapsed="false">
      <c r="A182" s="2"/>
      <c r="B182" s="2"/>
      <c r="C182" s="12"/>
      <c r="D182" s="12"/>
      <c r="E182" s="2"/>
    </row>
    <row r="183" customFormat="false" ht="15.6" hidden="false" customHeight="false" outlineLevel="0" collapsed="false">
      <c r="A183" s="2"/>
      <c r="B183" s="2"/>
      <c r="C183" s="12"/>
      <c r="D183" s="12"/>
      <c r="E183" s="2"/>
    </row>
    <row r="184" customFormat="false" ht="15.6" hidden="false" customHeight="false" outlineLevel="0" collapsed="false">
      <c r="A184" s="2"/>
      <c r="B184" s="2"/>
      <c r="C184" s="12"/>
      <c r="D184" s="12"/>
      <c r="E184" s="2"/>
    </row>
    <row r="185" customFormat="false" ht="15.6" hidden="false" customHeight="false" outlineLevel="0" collapsed="false">
      <c r="A185" s="2"/>
      <c r="B185" s="2"/>
      <c r="C185" s="97"/>
      <c r="D185" s="97"/>
      <c r="E185" s="2"/>
    </row>
    <row r="186" customFormat="false" ht="15.6" hidden="false" customHeight="false" outlineLevel="0" collapsed="false">
      <c r="A186" s="2"/>
      <c r="B186" s="2" t="s">
        <v>93</v>
      </c>
      <c r="C186" s="97"/>
      <c r="D186" s="97"/>
      <c r="E186" s="2"/>
    </row>
    <row r="187" customFormat="false" ht="15.6" hidden="false" customHeight="false" outlineLevel="0" collapsed="false">
      <c r="A187" s="68"/>
      <c r="B187" s="68"/>
      <c r="C187" s="68"/>
      <c r="D187" s="68"/>
      <c r="E187" s="68"/>
    </row>
    <row r="188" customFormat="false" ht="18" hidden="false" customHeight="false" outlineLevel="0" collapsed="false">
      <c r="A188" s="98"/>
    </row>
  </sheetData>
  <mergeCells count="39">
    <mergeCell ref="C1:D1"/>
    <mergeCell ref="A2:D2"/>
    <mergeCell ref="A3:D3"/>
    <mergeCell ref="D4:E4"/>
    <mergeCell ref="A5:B5"/>
    <mergeCell ref="D5:E5"/>
    <mergeCell ref="A6:B6"/>
    <mergeCell ref="D6:E6"/>
    <mergeCell ref="A7:E7"/>
    <mergeCell ref="A8:E8"/>
    <mergeCell ref="A9:E9"/>
    <mergeCell ref="A10:E10"/>
    <mergeCell ref="B12:B13"/>
    <mergeCell ref="D105:E105"/>
    <mergeCell ref="B106:C106"/>
    <mergeCell ref="D106:E106"/>
    <mergeCell ref="B107:D107"/>
    <mergeCell ref="C108:D108"/>
    <mergeCell ref="B141:C141"/>
    <mergeCell ref="A142:D142"/>
    <mergeCell ref="A143:D143"/>
    <mergeCell ref="B144:C144"/>
    <mergeCell ref="A145:C145"/>
    <mergeCell ref="A146:C146"/>
    <mergeCell ref="B147:C147"/>
    <mergeCell ref="A148:E148"/>
    <mergeCell ref="A149:E149"/>
    <mergeCell ref="A150:E150"/>
    <mergeCell ref="A151:E151"/>
    <mergeCell ref="C152:D152"/>
    <mergeCell ref="C153:D153"/>
    <mergeCell ref="C177:D177"/>
    <mergeCell ref="C178:D178"/>
    <mergeCell ref="C179:E179"/>
    <mergeCell ref="C180:D180"/>
    <mergeCell ref="C181:D181"/>
    <mergeCell ref="C182:D182"/>
    <mergeCell ref="C183:D183"/>
    <mergeCell ref="C184:D184"/>
  </mergeCells>
  <printOptions headings="false" gridLines="false" gridLinesSet="true" horizontalCentered="false" verticalCentered="false"/>
  <pageMargins left="0.359722222222222" right="0.2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71" activeCellId="0" sqref="E171"/>
    </sheetView>
  </sheetViews>
  <sheetFormatPr defaultColWidth="8.9921875" defaultRowHeight="15.6" zeroHeight="false" outlineLevelRow="0" outlineLevelCol="0"/>
  <cols>
    <col collapsed="false" customWidth="true" hidden="false" outlineLevel="0" max="1" min="1" style="99" width="8.49"/>
    <col collapsed="false" customWidth="true" hidden="false" outlineLevel="0" max="2" min="2" style="99" width="41.39"/>
    <col collapsed="false" customWidth="true" hidden="false" outlineLevel="0" max="3" min="3" style="99" width="21.49"/>
    <col collapsed="false" customWidth="true" hidden="false" outlineLevel="0" max="4" min="4" style="100" width="18.39"/>
    <col collapsed="false" customWidth="true" hidden="false" outlineLevel="0" max="5" min="5" style="99" width="21.39"/>
    <col collapsed="false" customWidth="true" hidden="false" outlineLevel="0" max="6" min="6" style="99" width="16.09"/>
    <col collapsed="false" customWidth="true" hidden="false" outlineLevel="0" max="7" min="7" style="99" width="14.69"/>
    <col collapsed="false" customWidth="true" hidden="false" outlineLevel="0" max="8" min="8" style="99" width="13.69"/>
    <col collapsed="false" customWidth="false" hidden="false" outlineLevel="0" max="257" min="9" style="99" width="8.99"/>
  </cols>
  <sheetData>
    <row r="1" customFormat="false" ht="12.75" hidden="false" customHeight="true" outlineLevel="0" collapsed="false">
      <c r="A1" s="101"/>
      <c r="B1" s="101"/>
      <c r="C1" s="101"/>
      <c r="D1" s="102" t="s">
        <v>99</v>
      </c>
      <c r="E1" s="101"/>
      <c r="F1" s="101"/>
      <c r="G1" s="101"/>
    </row>
    <row r="2" customFormat="false" ht="16.5" hidden="false" customHeight="true" outlineLevel="0" collapsed="false">
      <c r="A2" s="103" t="s">
        <v>100</v>
      </c>
      <c r="B2" s="103"/>
      <c r="C2" s="103"/>
      <c r="D2" s="103"/>
      <c r="E2" s="101"/>
      <c r="F2" s="101"/>
      <c r="G2" s="101"/>
    </row>
    <row r="3" customFormat="false" ht="16.5" hidden="false" customHeight="true" outlineLevel="0" collapsed="false">
      <c r="A3" s="104" t="s">
        <v>2</v>
      </c>
      <c r="B3" s="104"/>
      <c r="C3" s="104"/>
      <c r="D3" s="104"/>
      <c r="E3" s="101"/>
      <c r="F3" s="101"/>
      <c r="G3" s="101"/>
    </row>
    <row r="4" customFormat="false" ht="15.6" hidden="false" customHeight="false" outlineLevel="0" collapsed="false">
      <c r="A4" s="10" t="s">
        <v>3</v>
      </c>
      <c r="B4" s="10"/>
      <c r="C4" s="101"/>
      <c r="D4" s="105"/>
      <c r="E4" s="106"/>
      <c r="F4" s="106"/>
      <c r="G4" s="106"/>
    </row>
    <row r="5" customFormat="false" ht="16.8" hidden="false" customHeight="false" outlineLevel="0" collapsed="false">
      <c r="A5" s="107" t="s">
        <v>101</v>
      </c>
      <c r="B5" s="108" t="s">
        <v>102</v>
      </c>
      <c r="C5" s="108"/>
      <c r="D5" s="109"/>
      <c r="E5" s="106"/>
      <c r="F5" s="106"/>
      <c r="G5" s="106"/>
    </row>
    <row r="6" customFormat="false" ht="15.6" hidden="false" customHeight="false" outlineLevel="0" collapsed="false">
      <c r="A6" s="103" t="s">
        <v>103</v>
      </c>
      <c r="B6" s="103"/>
      <c r="C6" s="103"/>
      <c r="D6" s="103"/>
      <c r="E6" s="106"/>
      <c r="F6" s="106"/>
      <c r="G6" s="106"/>
    </row>
    <row r="7" customFormat="false" ht="15.6" hidden="false" customHeight="false" outlineLevel="0" collapsed="false">
      <c r="A7" s="110" t="s">
        <v>104</v>
      </c>
      <c r="B7" s="110"/>
      <c r="C7" s="110"/>
      <c r="D7" s="110"/>
      <c r="E7" s="106"/>
      <c r="F7" s="106"/>
      <c r="G7" s="106"/>
    </row>
    <row r="8" customFormat="false" ht="12" hidden="false" customHeight="true" outlineLevel="0" collapsed="false">
      <c r="A8" s="106"/>
      <c r="B8" s="106"/>
      <c r="C8" s="106"/>
      <c r="D8" s="111" t="s">
        <v>85</v>
      </c>
      <c r="E8" s="106"/>
      <c r="F8" s="106"/>
      <c r="G8" s="106"/>
    </row>
    <row r="9" customFormat="false" ht="21" hidden="false" customHeight="true" outlineLevel="0" collapsed="false">
      <c r="A9" s="112" t="s">
        <v>105</v>
      </c>
      <c r="B9" s="113" t="s">
        <v>10</v>
      </c>
      <c r="C9" s="114" t="s">
        <v>106</v>
      </c>
      <c r="D9" s="115" t="s">
        <v>88</v>
      </c>
      <c r="E9" s="106"/>
      <c r="F9" s="106"/>
      <c r="G9" s="106"/>
    </row>
    <row r="10" customFormat="false" ht="30.75" hidden="false" customHeight="true" outlineLevel="0" collapsed="false">
      <c r="A10" s="116" t="s">
        <v>107</v>
      </c>
      <c r="B10" s="117" t="s">
        <v>108</v>
      </c>
      <c r="C10" s="118"/>
      <c r="D10" s="119"/>
      <c r="E10" s="106"/>
      <c r="F10" s="106"/>
      <c r="G10" s="106"/>
    </row>
    <row r="11" customFormat="false" ht="15" hidden="false" customHeight="true" outlineLevel="0" collapsed="false">
      <c r="A11" s="120" t="n">
        <v>1</v>
      </c>
      <c r="B11" s="121" t="s">
        <v>109</v>
      </c>
      <c r="C11" s="122"/>
      <c r="D11" s="123"/>
      <c r="E11" s="106"/>
      <c r="F11" s="106"/>
      <c r="G11" s="106"/>
    </row>
    <row r="12" customFormat="false" ht="15" hidden="false" customHeight="true" outlineLevel="0" collapsed="false">
      <c r="A12" s="120"/>
      <c r="B12" s="124" t="s">
        <v>110</v>
      </c>
      <c r="C12" s="122"/>
      <c r="D12" s="123"/>
      <c r="E12" s="106"/>
      <c r="F12" s="106"/>
      <c r="G12" s="106"/>
    </row>
    <row r="13" customFormat="false" ht="15" hidden="false" customHeight="true" outlineLevel="0" collapsed="false">
      <c r="A13" s="120" t="n">
        <v>2</v>
      </c>
      <c r="B13" s="121" t="s">
        <v>111</v>
      </c>
      <c r="C13" s="122"/>
      <c r="D13" s="123"/>
      <c r="E13" s="106"/>
      <c r="F13" s="106"/>
      <c r="G13" s="106"/>
    </row>
    <row r="14" customFormat="false" ht="15" hidden="false" customHeight="true" outlineLevel="0" collapsed="false">
      <c r="A14" s="125"/>
      <c r="B14" s="124" t="s">
        <v>112</v>
      </c>
      <c r="C14" s="122"/>
      <c r="D14" s="123"/>
      <c r="E14" s="106"/>
      <c r="F14" s="106"/>
      <c r="G14" s="106"/>
    </row>
    <row r="15" customFormat="false" ht="15" hidden="false" customHeight="true" outlineLevel="0" collapsed="false">
      <c r="A15" s="120" t="n">
        <v>3</v>
      </c>
      <c r="B15" s="126" t="s">
        <v>113</v>
      </c>
      <c r="C15" s="122"/>
      <c r="D15" s="123"/>
      <c r="E15" s="106"/>
      <c r="F15" s="106"/>
      <c r="G15" s="106"/>
    </row>
    <row r="16" customFormat="false" ht="15" hidden="false" customHeight="true" outlineLevel="0" collapsed="false">
      <c r="A16" s="120" t="n">
        <v>4</v>
      </c>
      <c r="B16" s="121" t="s">
        <v>114</v>
      </c>
      <c r="C16" s="122"/>
      <c r="D16" s="123"/>
      <c r="E16" s="106"/>
      <c r="F16" s="106"/>
      <c r="G16" s="106"/>
    </row>
    <row r="17" customFormat="false" ht="15" hidden="false" customHeight="true" outlineLevel="0" collapsed="false">
      <c r="A17" s="125"/>
      <c r="B17" s="124" t="s">
        <v>115</v>
      </c>
      <c r="C17" s="122"/>
      <c r="D17" s="123"/>
      <c r="E17" s="106"/>
      <c r="F17" s="106"/>
      <c r="G17" s="106"/>
    </row>
    <row r="18" customFormat="false" ht="15" hidden="false" customHeight="true" outlineLevel="0" collapsed="false">
      <c r="A18" s="125" t="s">
        <v>66</v>
      </c>
      <c r="B18" s="127" t="s">
        <v>116</v>
      </c>
      <c r="C18" s="122"/>
      <c r="D18" s="123"/>
      <c r="E18" s="106"/>
      <c r="F18" s="106"/>
      <c r="G18" s="106"/>
    </row>
    <row r="19" customFormat="false" ht="15" hidden="false" customHeight="true" outlineLevel="0" collapsed="false">
      <c r="A19" s="120" t="n">
        <v>1</v>
      </c>
      <c r="B19" s="121" t="s">
        <v>117</v>
      </c>
      <c r="C19" s="122"/>
      <c r="D19" s="123"/>
      <c r="E19" s="106"/>
      <c r="F19" s="106"/>
      <c r="G19" s="106"/>
    </row>
    <row r="20" customFormat="false" ht="15" hidden="false" customHeight="true" outlineLevel="0" collapsed="false">
      <c r="A20" s="120"/>
      <c r="B20" s="124" t="s">
        <v>110</v>
      </c>
      <c r="C20" s="122"/>
      <c r="D20" s="123"/>
      <c r="E20" s="106"/>
      <c r="F20" s="106"/>
      <c r="G20" s="106"/>
    </row>
    <row r="21" customFormat="false" ht="15" hidden="false" customHeight="true" outlineLevel="0" collapsed="false">
      <c r="A21" s="120" t="n">
        <v>2</v>
      </c>
      <c r="B21" s="121" t="s">
        <v>118</v>
      </c>
      <c r="C21" s="122"/>
      <c r="D21" s="123"/>
      <c r="E21" s="106"/>
      <c r="F21" s="106"/>
      <c r="G21" s="106"/>
    </row>
    <row r="22" customFormat="false" ht="15" hidden="false" customHeight="true" outlineLevel="0" collapsed="false">
      <c r="A22" s="125"/>
      <c r="B22" s="124" t="s">
        <v>112</v>
      </c>
      <c r="C22" s="122"/>
      <c r="D22" s="123"/>
      <c r="E22" s="106"/>
      <c r="F22" s="106"/>
      <c r="G22" s="106"/>
    </row>
    <row r="23" customFormat="false" ht="15" hidden="false" customHeight="true" outlineLevel="0" collapsed="false">
      <c r="A23" s="120" t="n">
        <v>3</v>
      </c>
      <c r="B23" s="121" t="s">
        <v>119</v>
      </c>
      <c r="C23" s="122"/>
      <c r="D23" s="123"/>
      <c r="E23" s="106"/>
      <c r="F23" s="106"/>
      <c r="G23" s="106"/>
    </row>
    <row r="24" customFormat="false" ht="15" hidden="false" customHeight="true" outlineLevel="0" collapsed="false">
      <c r="A24" s="125"/>
      <c r="B24" s="124" t="s">
        <v>115</v>
      </c>
      <c r="C24" s="122"/>
      <c r="D24" s="123"/>
      <c r="E24" s="106"/>
      <c r="F24" s="106"/>
      <c r="G24" s="106"/>
    </row>
    <row r="25" customFormat="false" ht="15" hidden="false" customHeight="true" outlineLevel="0" collapsed="false">
      <c r="A25" s="125" t="s">
        <v>120</v>
      </c>
      <c r="B25" s="128" t="s">
        <v>121</v>
      </c>
      <c r="C25" s="122"/>
      <c r="D25" s="123"/>
      <c r="E25" s="106"/>
      <c r="F25" s="106"/>
      <c r="G25" s="106"/>
    </row>
    <row r="26" customFormat="false" ht="15" hidden="false" customHeight="true" outlineLevel="0" collapsed="false">
      <c r="A26" s="120" t="n">
        <v>1</v>
      </c>
      <c r="B26" s="121" t="s">
        <v>122</v>
      </c>
      <c r="C26" s="122"/>
      <c r="D26" s="123"/>
      <c r="E26" s="106"/>
      <c r="F26" s="106"/>
      <c r="G26" s="106"/>
    </row>
    <row r="27" customFormat="false" ht="15" hidden="false" customHeight="true" outlineLevel="0" collapsed="false">
      <c r="A27" s="120"/>
      <c r="B27" s="124" t="s">
        <v>110</v>
      </c>
      <c r="C27" s="122"/>
      <c r="D27" s="123"/>
      <c r="E27" s="106"/>
      <c r="F27" s="106"/>
      <c r="G27" s="106"/>
    </row>
    <row r="28" customFormat="false" ht="15" hidden="false" customHeight="true" outlineLevel="0" collapsed="false">
      <c r="A28" s="120" t="n">
        <v>2</v>
      </c>
      <c r="B28" s="121" t="s">
        <v>118</v>
      </c>
      <c r="C28" s="122"/>
      <c r="D28" s="123"/>
      <c r="E28" s="106"/>
      <c r="F28" s="106"/>
      <c r="G28" s="106"/>
    </row>
    <row r="29" customFormat="false" ht="15" hidden="false" customHeight="true" outlineLevel="0" collapsed="false">
      <c r="A29" s="125"/>
      <c r="B29" s="124" t="s">
        <v>112</v>
      </c>
      <c r="C29" s="122"/>
      <c r="D29" s="123"/>
      <c r="E29" s="106"/>
      <c r="F29" s="106"/>
      <c r="G29" s="106"/>
    </row>
    <row r="30" customFormat="false" ht="15" hidden="false" customHeight="true" outlineLevel="0" collapsed="false">
      <c r="A30" s="120" t="n">
        <v>3</v>
      </c>
      <c r="B30" s="126" t="s">
        <v>123</v>
      </c>
      <c r="C30" s="122"/>
      <c r="D30" s="123"/>
      <c r="E30" s="106"/>
      <c r="F30" s="106"/>
      <c r="G30" s="106"/>
    </row>
    <row r="31" customFormat="false" ht="15" hidden="false" customHeight="true" outlineLevel="0" collapsed="false">
      <c r="A31" s="120" t="n">
        <v>4</v>
      </c>
      <c r="B31" s="121" t="s">
        <v>124</v>
      </c>
      <c r="C31" s="122"/>
      <c r="D31" s="123"/>
      <c r="E31" s="106"/>
      <c r="F31" s="106"/>
      <c r="G31" s="106"/>
    </row>
    <row r="32" customFormat="false" ht="15" hidden="false" customHeight="true" outlineLevel="0" collapsed="false">
      <c r="A32" s="125"/>
      <c r="B32" s="124" t="s">
        <v>115</v>
      </c>
      <c r="C32" s="122"/>
      <c r="D32" s="123"/>
      <c r="E32" s="106"/>
      <c r="F32" s="106"/>
      <c r="G32" s="106"/>
    </row>
    <row r="33" customFormat="false" ht="15" hidden="false" customHeight="true" outlineLevel="0" collapsed="false">
      <c r="A33" s="125" t="s">
        <v>24</v>
      </c>
      <c r="B33" s="129" t="s">
        <v>125</v>
      </c>
      <c r="C33" s="130"/>
      <c r="D33" s="123"/>
      <c r="E33" s="106"/>
      <c r="F33" s="106"/>
      <c r="G33" s="106"/>
    </row>
    <row r="34" customFormat="false" ht="15" hidden="false" customHeight="true" outlineLevel="0" collapsed="false">
      <c r="A34" s="125" t="s">
        <v>20</v>
      </c>
      <c r="B34" s="127" t="s">
        <v>126</v>
      </c>
      <c r="C34" s="131" t="n">
        <f aca="false">C38+C35</f>
        <v>0</v>
      </c>
      <c r="D34" s="123"/>
      <c r="E34" s="106"/>
      <c r="F34" s="106"/>
      <c r="G34" s="106"/>
    </row>
    <row r="35" customFormat="false" ht="15" hidden="false" customHeight="true" outlineLevel="0" collapsed="false">
      <c r="A35" s="125" t="n">
        <v>1</v>
      </c>
      <c r="B35" s="126" t="s">
        <v>127</v>
      </c>
      <c r="C35" s="131"/>
      <c r="D35" s="123"/>
      <c r="E35" s="106"/>
      <c r="F35" s="106"/>
      <c r="G35" s="106"/>
    </row>
    <row r="36" customFormat="false" ht="15" hidden="false" customHeight="true" outlineLevel="0" collapsed="false">
      <c r="A36" s="125" t="n">
        <v>2</v>
      </c>
      <c r="B36" s="126" t="s">
        <v>128</v>
      </c>
      <c r="C36" s="131"/>
      <c r="D36" s="123"/>
      <c r="E36" s="106"/>
      <c r="F36" s="106"/>
      <c r="G36" s="106"/>
    </row>
    <row r="37" customFormat="false" ht="15" hidden="false" customHeight="true" outlineLevel="0" collapsed="false">
      <c r="A37" s="125" t="n">
        <v>3</v>
      </c>
      <c r="B37" s="126" t="s">
        <v>129</v>
      </c>
      <c r="C37" s="131"/>
      <c r="D37" s="132"/>
      <c r="E37" s="106"/>
      <c r="F37" s="106"/>
      <c r="G37" s="106"/>
    </row>
    <row r="38" customFormat="false" ht="15" hidden="false" customHeight="true" outlineLevel="0" collapsed="false">
      <c r="A38" s="125" t="n">
        <v>4</v>
      </c>
      <c r="B38" s="126" t="s">
        <v>130</v>
      </c>
      <c r="C38" s="131"/>
      <c r="D38" s="123"/>
      <c r="E38" s="106"/>
      <c r="F38" s="106"/>
      <c r="G38" s="106"/>
    </row>
    <row r="39" customFormat="false" ht="18" hidden="false" customHeight="true" outlineLevel="0" collapsed="false">
      <c r="A39" s="125" t="s">
        <v>20</v>
      </c>
      <c r="B39" s="127" t="s">
        <v>131</v>
      </c>
      <c r="C39" s="133" t="n">
        <f aca="false">SUM(C40:C43)</f>
        <v>3794240225</v>
      </c>
      <c r="D39" s="123"/>
      <c r="E39" s="134" t="n">
        <f aca="false">C39-7439000000</f>
        <v>-3644759775</v>
      </c>
      <c r="F39" s="106"/>
      <c r="G39" s="106"/>
    </row>
    <row r="40" customFormat="false" ht="18" hidden="false" customHeight="true" outlineLevel="0" collapsed="false">
      <c r="A40" s="125" t="n">
        <v>1</v>
      </c>
      <c r="B40" s="126" t="s">
        <v>127</v>
      </c>
      <c r="C40" s="131" t="n">
        <f aca="false">1431511050+1765263555+377185620</f>
        <v>3573960225</v>
      </c>
      <c r="D40" s="123"/>
      <c r="E40" s="135"/>
      <c r="F40" s="136"/>
      <c r="G40" s="135"/>
      <c r="H40" s="137"/>
      <c r="I40" s="137"/>
    </row>
    <row r="41" customFormat="false" ht="18" hidden="false" customHeight="true" outlineLevel="0" collapsed="false">
      <c r="A41" s="125" t="n">
        <v>2</v>
      </c>
      <c r="B41" s="126" t="s">
        <v>128</v>
      </c>
      <c r="C41" s="43" t="n">
        <f aca="false">99146000+50776000</f>
        <v>149922000</v>
      </c>
      <c r="D41" s="123"/>
      <c r="E41" s="135"/>
      <c r="F41" s="135"/>
      <c r="G41" s="135"/>
      <c r="H41" s="137"/>
      <c r="I41" s="137"/>
    </row>
    <row r="42" customFormat="false" ht="18" hidden="false" customHeight="true" outlineLevel="0" collapsed="false">
      <c r="A42" s="125" t="n">
        <v>3</v>
      </c>
      <c r="B42" s="126" t="s">
        <v>129</v>
      </c>
      <c r="C42" s="131" t="n">
        <f aca="false">5650000+19250000</f>
        <v>24900000</v>
      </c>
      <c r="D42" s="138"/>
      <c r="E42" s="135"/>
      <c r="F42" s="135"/>
      <c r="G42" s="135"/>
      <c r="H42" s="137"/>
      <c r="I42" s="137"/>
    </row>
    <row r="43" customFormat="false" ht="18" hidden="false" customHeight="true" outlineLevel="0" collapsed="false">
      <c r="A43" s="125" t="n">
        <v>4</v>
      </c>
      <c r="B43" s="126" t="s">
        <v>130</v>
      </c>
      <c r="C43" s="131" t="n">
        <f aca="false">12000000+3608000+27100000+2750000</f>
        <v>45458000</v>
      </c>
      <c r="D43" s="139"/>
      <c r="E43" s="135"/>
      <c r="F43" s="135"/>
      <c r="G43" s="135"/>
      <c r="H43" s="137"/>
      <c r="I43" s="137"/>
    </row>
    <row r="44" customFormat="false" ht="18" hidden="false" customHeight="true" outlineLevel="0" collapsed="false">
      <c r="A44" s="125" t="s">
        <v>66</v>
      </c>
      <c r="B44" s="127" t="s">
        <v>132</v>
      </c>
      <c r="C44" s="122"/>
      <c r="D44" s="123"/>
      <c r="E44" s="135"/>
      <c r="F44" s="135"/>
      <c r="G44" s="135"/>
      <c r="H44" s="137"/>
      <c r="I44" s="137"/>
    </row>
    <row r="45" customFormat="false" ht="18" hidden="false" customHeight="true" outlineLevel="0" collapsed="false">
      <c r="A45" s="125" t="s">
        <v>69</v>
      </c>
      <c r="B45" s="129" t="s">
        <v>133</v>
      </c>
      <c r="C45" s="122"/>
      <c r="D45" s="139"/>
      <c r="E45" s="135"/>
      <c r="F45" s="135"/>
      <c r="G45" s="135"/>
      <c r="H45" s="137"/>
      <c r="I45" s="137"/>
    </row>
    <row r="46" customFormat="false" ht="18" hidden="false" customHeight="true" outlineLevel="0" collapsed="false">
      <c r="A46" s="125" t="n">
        <v>1</v>
      </c>
      <c r="B46" s="126" t="s">
        <v>127</v>
      </c>
      <c r="C46" s="122"/>
      <c r="D46" s="123"/>
      <c r="E46" s="135"/>
      <c r="F46" s="135"/>
      <c r="G46" s="135"/>
      <c r="H46" s="137"/>
      <c r="I46" s="137"/>
    </row>
    <row r="47" customFormat="false" ht="18" hidden="false" customHeight="true" outlineLevel="0" collapsed="false">
      <c r="A47" s="125" t="n">
        <v>2</v>
      </c>
      <c r="B47" s="126" t="s">
        <v>128</v>
      </c>
      <c r="C47" s="122"/>
      <c r="D47" s="123"/>
      <c r="E47" s="135"/>
      <c r="F47" s="135"/>
      <c r="G47" s="135"/>
      <c r="H47" s="137"/>
      <c r="I47" s="137"/>
    </row>
    <row r="48" customFormat="false" ht="18" hidden="false" customHeight="true" outlineLevel="0" collapsed="false">
      <c r="A48" s="125" t="n">
        <v>3</v>
      </c>
      <c r="B48" s="126" t="s">
        <v>129</v>
      </c>
      <c r="C48" s="122"/>
      <c r="D48" s="123"/>
      <c r="E48" s="135"/>
      <c r="F48" s="135"/>
      <c r="G48" s="135"/>
      <c r="H48" s="137"/>
      <c r="I48" s="137"/>
    </row>
    <row r="49" customFormat="false" ht="18" hidden="false" customHeight="true" outlineLevel="0" collapsed="false">
      <c r="A49" s="125" t="n">
        <v>4</v>
      </c>
      <c r="B49" s="126" t="s">
        <v>130</v>
      </c>
      <c r="C49" s="122"/>
      <c r="D49" s="123"/>
      <c r="E49" s="106"/>
      <c r="F49" s="106"/>
      <c r="G49" s="106"/>
    </row>
    <row r="50" customFormat="false" ht="15.6" hidden="false" customHeight="false" outlineLevel="0" collapsed="false">
      <c r="A50" s="103"/>
      <c r="B50" s="103"/>
      <c r="C50" s="140" t="s">
        <v>134</v>
      </c>
      <c r="D50" s="140"/>
      <c r="E50" s="141"/>
      <c r="F50" s="106"/>
      <c r="G50" s="106"/>
    </row>
    <row r="51" customFormat="false" ht="15.6" hidden="false" customHeight="true" outlineLevel="0" collapsed="false">
      <c r="A51" s="110"/>
      <c r="B51" s="110"/>
      <c r="C51" s="10" t="s">
        <v>98</v>
      </c>
      <c r="D51" s="10"/>
      <c r="E51" s="142"/>
      <c r="F51" s="106"/>
      <c r="G51" s="106"/>
    </row>
    <row r="52" customFormat="false" ht="16.2" hidden="false" customHeight="false" outlineLevel="0" collapsed="false">
      <c r="A52" s="106"/>
      <c r="B52" s="143"/>
      <c r="C52" s="106"/>
      <c r="E52" s="134"/>
      <c r="F52" s="106"/>
      <c r="G52" s="106"/>
    </row>
    <row r="53" customFormat="false" ht="15.6" hidden="false" customHeight="true" outlineLevel="0" collapsed="false">
      <c r="A53" s="101"/>
      <c r="B53" s="101"/>
      <c r="C53" s="101"/>
      <c r="D53" s="10" t="s">
        <v>135</v>
      </c>
      <c r="E53" s="10"/>
      <c r="F53" s="10"/>
      <c r="G53" s="10"/>
    </row>
    <row r="54" customFormat="false" ht="17.4" hidden="false" customHeight="false" outlineLevel="0" collapsed="false">
      <c r="A54" s="144" t="s">
        <v>1</v>
      </c>
      <c r="B54" s="144"/>
      <c r="C54" s="144"/>
      <c r="D54" s="144"/>
      <c r="E54" s="101"/>
      <c r="F54" s="101"/>
      <c r="G54" s="101"/>
    </row>
    <row r="55" customFormat="false" ht="17.4" hidden="false" customHeight="false" outlineLevel="0" collapsed="false">
      <c r="A55" s="145" t="s">
        <v>2</v>
      </c>
      <c r="B55" s="145"/>
      <c r="C55" s="145"/>
      <c r="D55" s="145"/>
      <c r="E55" s="101"/>
      <c r="F55" s="101"/>
      <c r="G55" s="101"/>
    </row>
    <row r="56" customFormat="false" ht="16.8" hidden="false" customHeight="false" outlineLevel="0" collapsed="false">
      <c r="A56" s="10" t="s">
        <v>3</v>
      </c>
      <c r="B56" s="10"/>
      <c r="C56" s="146"/>
      <c r="D56" s="105"/>
      <c r="E56" s="106"/>
      <c r="F56" s="106"/>
      <c r="G56" s="101"/>
    </row>
    <row r="57" customFormat="false" ht="16.8" hidden="false" customHeight="false" outlineLevel="0" collapsed="false">
      <c r="A57" s="147" t="s">
        <v>4</v>
      </c>
      <c r="B57" s="147"/>
      <c r="C57" s="146"/>
      <c r="D57" s="105"/>
      <c r="E57" s="106"/>
      <c r="F57" s="106"/>
      <c r="G57" s="101"/>
    </row>
    <row r="58" customFormat="false" ht="15.6" hidden="false" customHeight="false" outlineLevel="0" collapsed="false">
      <c r="A58" s="103" t="s">
        <v>5</v>
      </c>
      <c r="B58" s="103"/>
      <c r="C58" s="103"/>
      <c r="D58" s="103"/>
      <c r="E58" s="106"/>
      <c r="F58" s="106"/>
      <c r="G58" s="101"/>
    </row>
    <row r="59" customFormat="false" ht="15.6" hidden="false" customHeight="false" outlineLevel="0" collapsed="false">
      <c r="A59" s="148" t="s">
        <v>136</v>
      </c>
      <c r="B59" s="148"/>
      <c r="C59" s="148"/>
      <c r="D59" s="148"/>
      <c r="E59" s="106"/>
      <c r="F59" s="106"/>
      <c r="G59" s="101"/>
    </row>
    <row r="60" customFormat="false" ht="15.6" hidden="false" customHeight="false" outlineLevel="0" collapsed="false">
      <c r="A60" s="110" t="s">
        <v>137</v>
      </c>
      <c r="B60" s="110"/>
      <c r="C60" s="110"/>
      <c r="D60" s="110"/>
      <c r="E60" s="106"/>
      <c r="F60" s="106"/>
      <c r="G60" s="101"/>
    </row>
    <row r="61" customFormat="false" ht="15.6" hidden="false" customHeight="false" outlineLevel="0" collapsed="false">
      <c r="A61" s="110" t="s">
        <v>138</v>
      </c>
      <c r="B61" s="110"/>
      <c r="C61" s="110"/>
      <c r="D61" s="110"/>
      <c r="E61" s="106"/>
      <c r="F61" s="106"/>
      <c r="G61" s="101"/>
    </row>
    <row r="62" customFormat="false" ht="15.6" hidden="false" customHeight="false" outlineLevel="0" collapsed="false">
      <c r="A62" s="106"/>
      <c r="B62" s="106"/>
      <c r="C62" s="140" t="s">
        <v>139</v>
      </c>
      <c r="D62" s="140"/>
      <c r="E62" s="140"/>
      <c r="F62" s="106"/>
      <c r="G62" s="101"/>
    </row>
    <row r="63" customFormat="false" ht="15.6" hidden="false" customHeight="false" outlineLevel="0" collapsed="false">
      <c r="A63" s="149" t="s">
        <v>9</v>
      </c>
      <c r="B63" s="149"/>
      <c r="C63" s="149" t="s">
        <v>11</v>
      </c>
      <c r="D63" s="150" t="s">
        <v>12</v>
      </c>
      <c r="E63" s="106"/>
      <c r="F63" s="106"/>
      <c r="G63" s="101"/>
    </row>
    <row r="64" customFormat="false" ht="16.8" hidden="false" customHeight="false" outlineLevel="0" collapsed="false">
      <c r="A64" s="151" t="s">
        <v>13</v>
      </c>
      <c r="B64" s="152" t="s">
        <v>10</v>
      </c>
      <c r="C64" s="151" t="s">
        <v>14</v>
      </c>
      <c r="D64" s="153" t="s">
        <v>15</v>
      </c>
      <c r="E64" s="106"/>
      <c r="F64" s="106"/>
      <c r="G64" s="101"/>
    </row>
    <row r="65" customFormat="false" ht="15.6" hidden="false" customHeight="false" outlineLevel="0" collapsed="false">
      <c r="A65" s="154"/>
      <c r="B65" s="154"/>
      <c r="C65" s="155" t="s">
        <v>16</v>
      </c>
      <c r="D65" s="156" t="s">
        <v>17</v>
      </c>
      <c r="E65" s="106"/>
      <c r="F65" s="106"/>
      <c r="G65" s="101"/>
    </row>
    <row r="66" customFormat="false" ht="31.2" hidden="false" customHeight="false" outlineLevel="0" collapsed="false">
      <c r="A66" s="157" t="s">
        <v>140</v>
      </c>
      <c r="B66" s="158" t="s">
        <v>141</v>
      </c>
      <c r="C66" s="159"/>
      <c r="D66" s="160"/>
      <c r="E66" s="106"/>
      <c r="F66" s="106"/>
      <c r="G66" s="101"/>
    </row>
    <row r="67" customFormat="false" ht="15.6" hidden="false" customHeight="false" outlineLevel="0" collapsed="false">
      <c r="A67" s="41" t="n">
        <v>1</v>
      </c>
      <c r="B67" s="161" t="s">
        <v>109</v>
      </c>
      <c r="C67" s="53"/>
      <c r="D67" s="162"/>
      <c r="E67" s="106"/>
      <c r="F67" s="106"/>
      <c r="G67" s="101"/>
    </row>
    <row r="68" customFormat="false" ht="15.6" hidden="false" customHeight="false" outlineLevel="0" collapsed="false">
      <c r="A68" s="41"/>
      <c r="B68" s="163" t="s">
        <v>110</v>
      </c>
      <c r="C68" s="42"/>
      <c r="D68" s="162"/>
      <c r="E68" s="106"/>
      <c r="F68" s="106"/>
      <c r="G68" s="101"/>
    </row>
    <row r="69" customFormat="false" ht="15.6" hidden="false" customHeight="false" outlineLevel="0" collapsed="false">
      <c r="A69" s="41" t="n">
        <v>2</v>
      </c>
      <c r="B69" s="161" t="s">
        <v>111</v>
      </c>
      <c r="C69" s="42"/>
      <c r="D69" s="162"/>
      <c r="E69" s="106"/>
      <c r="F69" s="106"/>
      <c r="G69" s="101"/>
    </row>
    <row r="70" customFormat="false" ht="19.5" hidden="false" customHeight="true" outlineLevel="0" collapsed="false">
      <c r="A70" s="52"/>
      <c r="B70" s="163" t="s">
        <v>112</v>
      </c>
      <c r="C70" s="42"/>
      <c r="D70" s="162"/>
      <c r="E70" s="106"/>
      <c r="F70" s="106"/>
      <c r="G70" s="101"/>
    </row>
    <row r="71" customFormat="false" ht="15.6" hidden="false" customHeight="false" outlineLevel="0" collapsed="false">
      <c r="A71" s="41" t="n">
        <v>3</v>
      </c>
      <c r="B71" s="42" t="s">
        <v>113</v>
      </c>
      <c r="C71" s="53"/>
      <c r="D71" s="162"/>
      <c r="E71" s="106"/>
      <c r="F71" s="106"/>
      <c r="G71" s="101"/>
    </row>
    <row r="72" customFormat="false" ht="15.6" hidden="false" customHeight="false" outlineLevel="0" collapsed="false">
      <c r="A72" s="41" t="n">
        <v>4</v>
      </c>
      <c r="B72" s="161" t="s">
        <v>114</v>
      </c>
      <c r="C72" s="164"/>
      <c r="D72" s="165"/>
      <c r="E72" s="106"/>
      <c r="F72" s="106"/>
      <c r="G72" s="101"/>
    </row>
    <row r="73" customFormat="false" ht="15.6" hidden="false" customHeight="false" outlineLevel="0" collapsed="false">
      <c r="A73" s="52"/>
      <c r="B73" s="163" t="s">
        <v>115</v>
      </c>
      <c r="C73" s="164"/>
      <c r="D73" s="165"/>
      <c r="E73" s="106"/>
      <c r="F73" s="106"/>
      <c r="G73" s="101"/>
    </row>
    <row r="74" customFormat="false" ht="15.6" hidden="false" customHeight="false" outlineLevel="0" collapsed="false">
      <c r="A74" s="52" t="s">
        <v>66</v>
      </c>
      <c r="B74" s="53" t="s">
        <v>116</v>
      </c>
      <c r="C74" s="164"/>
      <c r="D74" s="165"/>
      <c r="E74" s="106"/>
      <c r="F74" s="106"/>
      <c r="G74" s="101"/>
    </row>
    <row r="75" customFormat="false" ht="15.6" hidden="false" customHeight="false" outlineLevel="0" collapsed="false">
      <c r="A75" s="41" t="n">
        <v>1</v>
      </c>
      <c r="B75" s="161" t="s">
        <v>117</v>
      </c>
      <c r="C75" s="164"/>
      <c r="D75" s="165"/>
      <c r="E75" s="106"/>
      <c r="F75" s="106"/>
      <c r="G75" s="101"/>
    </row>
    <row r="76" customFormat="false" ht="15.6" hidden="false" customHeight="false" outlineLevel="0" collapsed="false">
      <c r="A76" s="41"/>
      <c r="B76" s="163" t="s">
        <v>110</v>
      </c>
      <c r="C76" s="164"/>
      <c r="D76" s="165"/>
      <c r="E76" s="106"/>
      <c r="F76" s="106"/>
      <c r="G76" s="101"/>
    </row>
    <row r="77" customFormat="false" ht="15.6" hidden="false" customHeight="false" outlineLevel="0" collapsed="false">
      <c r="A77" s="41" t="n">
        <v>2</v>
      </c>
      <c r="B77" s="161" t="s">
        <v>118</v>
      </c>
      <c r="C77" s="164"/>
      <c r="D77" s="165"/>
      <c r="E77" s="106"/>
      <c r="F77" s="106"/>
      <c r="G77" s="101"/>
    </row>
    <row r="78" customFormat="false" ht="15.6" hidden="false" customHeight="false" outlineLevel="0" collapsed="false">
      <c r="A78" s="52"/>
      <c r="B78" s="163" t="s">
        <v>112</v>
      </c>
      <c r="C78" s="164"/>
      <c r="D78" s="165"/>
      <c r="E78" s="106"/>
      <c r="F78" s="106"/>
      <c r="G78" s="101"/>
    </row>
    <row r="79" customFormat="false" ht="15.6" hidden="false" customHeight="false" outlineLevel="0" collapsed="false">
      <c r="A79" s="41" t="n">
        <v>3</v>
      </c>
      <c r="B79" s="161" t="s">
        <v>119</v>
      </c>
      <c r="C79" s="164"/>
      <c r="D79" s="165"/>
      <c r="E79" s="106"/>
      <c r="F79" s="106"/>
      <c r="G79" s="101"/>
    </row>
    <row r="80" customFormat="false" ht="15.6" hidden="false" customHeight="false" outlineLevel="0" collapsed="false">
      <c r="A80" s="52"/>
      <c r="B80" s="163" t="s">
        <v>115</v>
      </c>
      <c r="C80" s="164"/>
      <c r="D80" s="165"/>
      <c r="E80" s="106"/>
      <c r="F80" s="106"/>
      <c r="G80" s="101"/>
    </row>
    <row r="81" customFormat="false" ht="15.6" hidden="false" customHeight="false" outlineLevel="0" collapsed="false">
      <c r="A81" s="52" t="s">
        <v>120</v>
      </c>
      <c r="B81" s="166" t="s">
        <v>142</v>
      </c>
      <c r="C81" s="167"/>
      <c r="D81" s="165"/>
      <c r="E81" s="106"/>
      <c r="F81" s="106"/>
      <c r="G81" s="101"/>
    </row>
    <row r="82" customFormat="false" ht="15.6" hidden="false" customHeight="false" outlineLevel="0" collapsed="false">
      <c r="A82" s="41" t="n">
        <v>1</v>
      </c>
      <c r="B82" s="161" t="s">
        <v>122</v>
      </c>
      <c r="C82" s="164"/>
      <c r="D82" s="165"/>
      <c r="E82" s="106"/>
      <c r="F82" s="106"/>
      <c r="G82" s="101"/>
    </row>
    <row r="83" customFormat="false" ht="15.6" hidden="false" customHeight="false" outlineLevel="0" collapsed="false">
      <c r="A83" s="41"/>
      <c r="B83" s="163" t="s">
        <v>110</v>
      </c>
      <c r="C83" s="164"/>
      <c r="D83" s="165"/>
      <c r="E83" s="106"/>
      <c r="F83" s="106"/>
      <c r="G83" s="101"/>
    </row>
    <row r="84" customFormat="false" ht="15.6" hidden="false" customHeight="false" outlineLevel="0" collapsed="false">
      <c r="A84" s="41" t="n">
        <v>2</v>
      </c>
      <c r="B84" s="161" t="s">
        <v>118</v>
      </c>
      <c r="C84" s="164"/>
      <c r="D84" s="165"/>
      <c r="E84" s="106"/>
      <c r="F84" s="106"/>
      <c r="G84" s="101"/>
    </row>
    <row r="85" customFormat="false" ht="15.6" hidden="false" customHeight="false" outlineLevel="0" collapsed="false">
      <c r="A85" s="52"/>
      <c r="B85" s="163" t="s">
        <v>112</v>
      </c>
      <c r="C85" s="167"/>
      <c r="D85" s="165"/>
      <c r="E85" s="106"/>
      <c r="F85" s="106"/>
      <c r="G85" s="101"/>
    </row>
    <row r="86" customFormat="false" ht="15.6" hidden="false" customHeight="false" outlineLevel="0" collapsed="false">
      <c r="A86" s="41" t="n">
        <v>3</v>
      </c>
      <c r="B86" s="42" t="s">
        <v>123</v>
      </c>
      <c r="C86" s="167"/>
      <c r="D86" s="165"/>
      <c r="E86" s="106"/>
      <c r="F86" s="106"/>
      <c r="G86" s="101"/>
    </row>
    <row r="87" customFormat="false" ht="15.6" hidden="false" customHeight="false" outlineLevel="0" collapsed="false">
      <c r="A87" s="41" t="n">
        <v>4</v>
      </c>
      <c r="B87" s="161" t="s">
        <v>124</v>
      </c>
      <c r="C87" s="167"/>
      <c r="D87" s="165"/>
      <c r="E87" s="106"/>
      <c r="F87" s="106"/>
      <c r="G87" s="101"/>
    </row>
    <row r="88" customFormat="false" ht="15.6" hidden="false" customHeight="false" outlineLevel="0" collapsed="false">
      <c r="A88" s="52"/>
      <c r="B88" s="163" t="s">
        <v>115</v>
      </c>
      <c r="C88" s="164"/>
      <c r="D88" s="165"/>
      <c r="E88" s="106"/>
      <c r="F88" s="106"/>
      <c r="G88" s="101"/>
    </row>
    <row r="89" customFormat="false" ht="15.6" hidden="false" customHeight="false" outlineLevel="0" collapsed="false">
      <c r="A89" s="52" t="s">
        <v>24</v>
      </c>
      <c r="B89" s="56" t="s">
        <v>25</v>
      </c>
      <c r="C89" s="164"/>
      <c r="D89" s="165"/>
      <c r="E89" s="106"/>
      <c r="F89" s="106"/>
      <c r="G89" s="101"/>
    </row>
    <row r="90" customFormat="false" ht="15.6" hidden="false" customHeight="false" outlineLevel="0" collapsed="false">
      <c r="A90" s="27" t="s">
        <v>20</v>
      </c>
      <c r="B90" s="33" t="s">
        <v>26</v>
      </c>
      <c r="C90" s="34" t="n">
        <v>5988038725</v>
      </c>
      <c r="D90" s="34" t="n">
        <v>5988038725</v>
      </c>
      <c r="E90" s="35" t="n">
        <f aca="false">2193798500+3794240225</f>
        <v>5988038725</v>
      </c>
      <c r="F90" s="20"/>
      <c r="G90" s="1"/>
      <c r="H90" s="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36" t="n">
        <v>1</v>
      </c>
      <c r="B91" s="37" t="s">
        <v>27</v>
      </c>
      <c r="C91" s="38" t="n">
        <v>1431511050</v>
      </c>
      <c r="D91" s="39" t="n">
        <v>1431511050</v>
      </c>
      <c r="E91" s="40"/>
      <c r="F91" s="20"/>
      <c r="G91" s="1"/>
      <c r="H91" s="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" customFormat="true" ht="15.6" hidden="false" customHeight="false" outlineLevel="0" collapsed="false">
      <c r="A92" s="41"/>
      <c r="B92" s="42" t="s">
        <v>28</v>
      </c>
      <c r="C92" s="43" t="n">
        <v>1431511050</v>
      </c>
      <c r="D92" s="44" t="n">
        <v>1431511050</v>
      </c>
      <c r="E92" s="40"/>
      <c r="F92" s="20"/>
      <c r="H92" s="2"/>
    </row>
    <row r="93" customFormat="false" ht="15.6" hidden="false" customHeight="false" outlineLevel="0" collapsed="false">
      <c r="A93" s="36" t="n">
        <v>2</v>
      </c>
      <c r="B93" s="37" t="s">
        <v>29</v>
      </c>
      <c r="C93" s="38" t="n">
        <v>1765263555</v>
      </c>
      <c r="D93" s="39" t="n">
        <v>1765263555</v>
      </c>
      <c r="E93" s="35"/>
      <c r="F93" s="20"/>
      <c r="G93" s="1"/>
      <c r="H93" s="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1" customFormat="true" ht="15.6" hidden="false" customHeight="false" outlineLevel="0" collapsed="false">
      <c r="A94" s="41"/>
      <c r="B94" s="42" t="s">
        <v>30</v>
      </c>
      <c r="C94" s="43" t="n">
        <v>11601886</v>
      </c>
      <c r="D94" s="44" t="n">
        <v>11601886</v>
      </c>
      <c r="E94" s="35"/>
      <c r="F94" s="20"/>
      <c r="H94" s="2"/>
    </row>
    <row r="95" s="1" customFormat="true" ht="15.6" hidden="false" customHeight="false" outlineLevel="0" collapsed="false">
      <c r="A95" s="41"/>
      <c r="B95" s="42" t="s">
        <v>31</v>
      </c>
      <c r="C95" s="43" t="n">
        <v>249277000</v>
      </c>
      <c r="D95" s="44" t="n">
        <v>249277000</v>
      </c>
      <c r="E95" s="35"/>
      <c r="F95" s="20"/>
      <c r="H95" s="2"/>
    </row>
    <row r="96" s="1" customFormat="true" ht="15.6" hidden="false" customHeight="false" outlineLevel="0" collapsed="false">
      <c r="A96" s="41"/>
      <c r="B96" s="42" t="s">
        <v>32</v>
      </c>
      <c r="C96" s="43" t="n">
        <v>25459630</v>
      </c>
      <c r="D96" s="44" t="n">
        <v>25459630</v>
      </c>
      <c r="E96" s="40"/>
      <c r="F96" s="20"/>
      <c r="H96" s="2"/>
    </row>
    <row r="97" s="1" customFormat="true" ht="15.6" hidden="false" customHeight="false" outlineLevel="0" collapsed="false">
      <c r="A97" s="41"/>
      <c r="B97" s="42" t="s">
        <v>33</v>
      </c>
      <c r="C97" s="43" t="n">
        <v>891311295</v>
      </c>
      <c r="D97" s="44" t="n">
        <v>891311295</v>
      </c>
      <c r="E97" s="35"/>
      <c r="F97" s="20"/>
      <c r="H97" s="2"/>
    </row>
    <row r="98" s="1" customFormat="true" ht="15.6" hidden="false" customHeight="false" outlineLevel="0" collapsed="false">
      <c r="A98" s="41"/>
      <c r="B98" s="42" t="s">
        <v>34</v>
      </c>
      <c r="C98" s="43" t="n">
        <v>87908138</v>
      </c>
      <c r="D98" s="44" t="n">
        <v>87908138</v>
      </c>
      <c r="E98" s="20"/>
      <c r="F98" s="20"/>
      <c r="H98" s="2"/>
    </row>
    <row r="99" s="1" customFormat="true" ht="15.6" hidden="false" customHeight="false" outlineLevel="0" collapsed="false">
      <c r="A99" s="41"/>
      <c r="B99" s="42" t="s">
        <v>35</v>
      </c>
      <c r="C99" s="43" t="n">
        <v>184873076</v>
      </c>
      <c r="D99" s="44" t="n">
        <v>184873076</v>
      </c>
      <c r="E99" s="20"/>
      <c r="F99" s="20"/>
      <c r="H99" s="2"/>
    </row>
    <row r="100" s="1" customFormat="true" ht="15.6" hidden="false" customHeight="false" outlineLevel="0" collapsed="false">
      <c r="A100" s="41"/>
      <c r="B100" s="42" t="s">
        <v>36</v>
      </c>
      <c r="C100" s="43" t="n">
        <v>314832530</v>
      </c>
      <c r="D100" s="44" t="n">
        <v>314832530</v>
      </c>
      <c r="E100" s="20"/>
      <c r="F100" s="20"/>
      <c r="H100" s="2"/>
    </row>
    <row r="101" s="49" customFormat="true" ht="15.6" hidden="false" customHeight="false" outlineLevel="0" collapsed="false">
      <c r="A101" s="36" t="n">
        <v>3</v>
      </c>
      <c r="B101" s="37" t="s">
        <v>37</v>
      </c>
      <c r="C101" s="45" t="n">
        <v>2141708500</v>
      </c>
      <c r="D101" s="45" t="n">
        <v>2141708500</v>
      </c>
      <c r="E101" s="46"/>
      <c r="F101" s="46"/>
      <c r="G101" s="47"/>
      <c r="H101" s="48"/>
    </row>
    <row r="102" s="1" customFormat="true" ht="15.6" hidden="false" customHeight="false" outlineLevel="0" collapsed="false">
      <c r="A102" s="41"/>
      <c r="B102" s="42" t="s">
        <v>38</v>
      </c>
      <c r="C102" s="43" t="n">
        <v>1399861000</v>
      </c>
      <c r="D102" s="44" t="n">
        <v>1399861000</v>
      </c>
      <c r="E102" s="20"/>
      <c r="F102" s="20"/>
      <c r="H102" s="2"/>
    </row>
    <row r="103" s="1" customFormat="true" ht="15.6" hidden="false" customHeight="false" outlineLevel="0" collapsed="false">
      <c r="A103" s="41"/>
      <c r="B103" s="42" t="s">
        <v>39</v>
      </c>
      <c r="C103" s="43" t="n">
        <v>652800000</v>
      </c>
      <c r="D103" s="44" t="n">
        <v>652800000</v>
      </c>
      <c r="E103" s="20"/>
      <c r="F103" s="20"/>
      <c r="H103" s="2"/>
    </row>
    <row r="104" s="1" customFormat="true" ht="15.6" hidden="false" customHeight="false" outlineLevel="0" collapsed="false">
      <c r="A104" s="41"/>
      <c r="B104" s="42" t="s">
        <v>40</v>
      </c>
      <c r="C104" s="43" t="n">
        <v>89047500</v>
      </c>
      <c r="D104" s="44" t="n">
        <v>89047500</v>
      </c>
      <c r="E104" s="20"/>
      <c r="F104" s="20"/>
      <c r="H104" s="2"/>
    </row>
    <row r="105" customFormat="false" ht="15.6" hidden="false" customHeight="false" outlineLevel="0" collapsed="false">
      <c r="A105" s="36" t="n">
        <v>4</v>
      </c>
      <c r="B105" s="37" t="s">
        <v>41</v>
      </c>
      <c r="C105" s="38" t="n">
        <v>377185620</v>
      </c>
      <c r="D105" s="39" t="n">
        <v>377185620</v>
      </c>
      <c r="E105" s="20"/>
      <c r="F105" s="20"/>
      <c r="G105" s="1"/>
      <c r="H105" s="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1" customFormat="true" ht="15.6" hidden="false" customHeight="false" outlineLevel="0" collapsed="false">
      <c r="A106" s="41"/>
      <c r="B106" s="42" t="s">
        <v>42</v>
      </c>
      <c r="C106" s="43" t="n">
        <v>280340491</v>
      </c>
      <c r="D106" s="44" t="n">
        <v>280340491</v>
      </c>
      <c r="E106" s="20"/>
      <c r="F106" s="20"/>
      <c r="H106" s="2"/>
    </row>
    <row r="107" s="1" customFormat="true" ht="15.6" hidden="false" customHeight="false" outlineLevel="0" collapsed="false">
      <c r="A107" s="41"/>
      <c r="B107" s="42" t="s">
        <v>43</v>
      </c>
      <c r="C107" s="43" t="n">
        <v>49331183</v>
      </c>
      <c r="D107" s="44" t="n">
        <v>49331183</v>
      </c>
      <c r="E107" s="20"/>
      <c r="F107" s="20"/>
      <c r="H107" s="2"/>
    </row>
    <row r="108" s="1" customFormat="true" ht="15.6" hidden="false" customHeight="false" outlineLevel="0" collapsed="false">
      <c r="A108" s="41"/>
      <c r="B108" s="42" t="s">
        <v>44</v>
      </c>
      <c r="C108" s="43" t="n">
        <v>31070219</v>
      </c>
      <c r="D108" s="44" t="n">
        <v>31070219</v>
      </c>
      <c r="E108" s="20"/>
      <c r="F108" s="20"/>
      <c r="H108" s="2"/>
    </row>
    <row r="109" s="1" customFormat="true" ht="15.6" hidden="false" customHeight="false" outlineLevel="0" collapsed="false">
      <c r="A109" s="41"/>
      <c r="B109" s="42" t="s">
        <v>45</v>
      </c>
      <c r="C109" s="43" t="n">
        <v>16443727</v>
      </c>
      <c r="D109" s="44" t="n">
        <v>16443727</v>
      </c>
      <c r="E109" s="20"/>
      <c r="F109" s="20"/>
      <c r="H109" s="2"/>
    </row>
    <row r="110" customFormat="false" ht="15.6" hidden="false" customHeight="false" outlineLevel="0" collapsed="false">
      <c r="A110" s="36" t="n">
        <v>5</v>
      </c>
      <c r="B110" s="37" t="s">
        <v>46</v>
      </c>
      <c r="C110" s="38" t="n">
        <v>12000000</v>
      </c>
      <c r="D110" s="39" t="n">
        <v>12000000</v>
      </c>
      <c r="E110" s="20"/>
      <c r="F110" s="20"/>
      <c r="G110" s="1"/>
      <c r="H110" s="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" customFormat="true" ht="15.6" hidden="false" customHeight="false" outlineLevel="0" collapsed="false">
      <c r="A111" s="41"/>
      <c r="B111" s="42" t="s">
        <v>47</v>
      </c>
      <c r="C111" s="43" t="n">
        <v>12000000</v>
      </c>
      <c r="D111" s="44" t="n">
        <v>12000000</v>
      </c>
      <c r="E111" s="20"/>
      <c r="F111" s="20"/>
      <c r="H111" s="2"/>
    </row>
    <row r="112" customFormat="false" ht="15.6" hidden="false" customHeight="false" outlineLevel="0" collapsed="false">
      <c r="A112" s="36" t="n">
        <v>6</v>
      </c>
      <c r="B112" s="37" t="s">
        <v>48</v>
      </c>
      <c r="C112" s="38" t="n">
        <v>3608000</v>
      </c>
      <c r="D112" s="39" t="n">
        <v>3608000</v>
      </c>
      <c r="E112" s="20"/>
      <c r="F112" s="20"/>
      <c r="G112" s="1"/>
      <c r="H112" s="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" customFormat="true" ht="15.6" hidden="false" customHeight="false" outlineLevel="0" collapsed="false">
      <c r="A113" s="41"/>
      <c r="B113" s="42" t="s">
        <v>49</v>
      </c>
      <c r="C113" s="43" t="n">
        <v>3608000</v>
      </c>
      <c r="D113" s="44" t="n">
        <v>3608000</v>
      </c>
      <c r="E113" s="20"/>
      <c r="F113" s="20"/>
      <c r="H113" s="2"/>
    </row>
    <row r="114" customFormat="false" ht="15.6" hidden="false" customHeight="false" outlineLevel="0" collapsed="false">
      <c r="A114" s="36" t="n">
        <v>7</v>
      </c>
      <c r="B114" s="37" t="s">
        <v>50</v>
      </c>
      <c r="C114" s="38" t="n">
        <v>27100000</v>
      </c>
      <c r="D114" s="39" t="n">
        <v>27100000</v>
      </c>
      <c r="E114" s="20"/>
      <c r="F114" s="20"/>
      <c r="G114" s="1"/>
      <c r="H114" s="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1" customFormat="true" ht="15.6" hidden="false" customHeight="false" outlineLevel="0" collapsed="false">
      <c r="A115" s="41"/>
      <c r="B115" s="42" t="s">
        <v>51</v>
      </c>
      <c r="C115" s="43" t="n">
        <v>21000000</v>
      </c>
      <c r="D115" s="44" t="n">
        <v>21000000</v>
      </c>
      <c r="E115" s="20"/>
      <c r="F115" s="20"/>
      <c r="H115" s="2"/>
    </row>
    <row r="116" s="1" customFormat="true" ht="15.6" hidden="false" customHeight="false" outlineLevel="0" collapsed="false">
      <c r="A116" s="41"/>
      <c r="B116" s="42" t="s">
        <v>52</v>
      </c>
      <c r="C116" s="43" t="n">
        <v>6100000</v>
      </c>
      <c r="D116" s="44" t="n">
        <v>6100000</v>
      </c>
      <c r="E116" s="20"/>
      <c r="F116" s="20"/>
      <c r="H116" s="2"/>
    </row>
    <row r="117" s="49" customFormat="true" ht="15.6" hidden="false" customHeight="false" outlineLevel="0" collapsed="false">
      <c r="A117" s="36" t="n">
        <v>8</v>
      </c>
      <c r="B117" s="37" t="s">
        <v>53</v>
      </c>
      <c r="C117" s="50" t="n">
        <v>5650000</v>
      </c>
      <c r="D117" s="39" t="n">
        <v>5650000</v>
      </c>
      <c r="E117" s="46"/>
      <c r="F117" s="46"/>
      <c r="G117" s="47"/>
      <c r="H117" s="48"/>
    </row>
    <row r="118" s="1" customFormat="true" ht="15.6" hidden="false" customHeight="false" outlineLevel="0" collapsed="false">
      <c r="A118" s="41"/>
      <c r="B118" s="42" t="s">
        <v>54</v>
      </c>
      <c r="C118" s="43" t="n">
        <v>5650000</v>
      </c>
      <c r="D118" s="44" t="n">
        <v>5650000</v>
      </c>
      <c r="E118" s="20"/>
      <c r="F118" s="20"/>
      <c r="H118" s="2"/>
    </row>
    <row r="119" customFormat="false" ht="15.6" hidden="false" customHeight="false" outlineLevel="0" collapsed="false">
      <c r="A119" s="36" t="n">
        <v>9</v>
      </c>
      <c r="B119" s="37" t="s">
        <v>55</v>
      </c>
      <c r="C119" s="38" t="n">
        <v>99146000</v>
      </c>
      <c r="D119" s="39" t="n">
        <v>99146000</v>
      </c>
      <c r="E119" s="20"/>
      <c r="F119" s="20"/>
      <c r="G119" s="1"/>
      <c r="H119" s="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1" customFormat="true" ht="15.6" hidden="false" customHeight="false" outlineLevel="0" collapsed="false">
      <c r="A120" s="41"/>
      <c r="B120" s="42" t="s">
        <v>56</v>
      </c>
      <c r="C120" s="43" t="n">
        <v>99146000</v>
      </c>
      <c r="D120" s="44" t="n">
        <v>99146000</v>
      </c>
      <c r="E120" s="20"/>
      <c r="F120" s="20"/>
      <c r="H120" s="2"/>
    </row>
    <row r="121" customFormat="false" ht="15.6" hidden="false" customHeight="false" outlineLevel="0" collapsed="false">
      <c r="A121" s="36" t="n">
        <v>10</v>
      </c>
      <c r="B121" s="37" t="s">
        <v>57</v>
      </c>
      <c r="C121" s="38" t="n">
        <v>50776000</v>
      </c>
      <c r="D121" s="39" t="n">
        <v>50776000</v>
      </c>
      <c r="E121" s="20"/>
      <c r="F121" s="20"/>
      <c r="G121" s="1"/>
      <c r="H121" s="2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" customFormat="true" ht="15.6" hidden="false" customHeight="false" outlineLevel="0" collapsed="false">
      <c r="A122" s="41"/>
      <c r="B122" s="42" t="s">
        <v>58</v>
      </c>
      <c r="C122" s="51" t="n">
        <v>45824000</v>
      </c>
      <c r="D122" s="44" t="n">
        <v>45824000</v>
      </c>
      <c r="E122" s="20"/>
      <c r="F122" s="20"/>
      <c r="H122" s="2"/>
    </row>
    <row r="123" s="1" customFormat="true" ht="15.6" hidden="false" customHeight="false" outlineLevel="0" collapsed="false">
      <c r="A123" s="41"/>
      <c r="B123" s="42" t="s">
        <v>59</v>
      </c>
      <c r="C123" s="51" t="n">
        <v>2980000</v>
      </c>
      <c r="D123" s="44" t="n">
        <v>2980000</v>
      </c>
      <c r="E123" s="20"/>
      <c r="F123" s="20"/>
      <c r="H123" s="2"/>
    </row>
    <row r="124" s="1" customFormat="true" ht="15.6" hidden="false" customHeight="false" outlineLevel="0" collapsed="false">
      <c r="A124" s="41"/>
      <c r="B124" s="42" t="s">
        <v>60</v>
      </c>
      <c r="C124" s="43" t="n">
        <v>1972000</v>
      </c>
      <c r="D124" s="44" t="n">
        <v>1972000</v>
      </c>
      <c r="E124" s="20"/>
      <c r="F124" s="20"/>
      <c r="H124" s="2"/>
    </row>
    <row r="125" customFormat="false" ht="15.6" hidden="false" customHeight="false" outlineLevel="0" collapsed="false">
      <c r="A125" s="36" t="n">
        <v>11</v>
      </c>
      <c r="B125" s="37" t="s">
        <v>61</v>
      </c>
      <c r="C125" s="38" t="n">
        <v>27250000</v>
      </c>
      <c r="D125" s="39" t="n">
        <v>27250000</v>
      </c>
      <c r="E125" s="20"/>
      <c r="F125" s="20"/>
      <c r="G125" s="1"/>
      <c r="H125" s="2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" customFormat="true" ht="15.6" hidden="false" customHeight="false" outlineLevel="0" collapsed="false">
      <c r="A126" s="41"/>
      <c r="B126" s="42" t="s">
        <v>62</v>
      </c>
      <c r="C126" s="43" t="n">
        <v>27250000</v>
      </c>
      <c r="D126" s="44" t="n">
        <v>27250000</v>
      </c>
      <c r="E126" s="20"/>
      <c r="F126" s="20"/>
      <c r="H126" s="2"/>
    </row>
    <row r="127" customFormat="false" ht="15.6" hidden="false" customHeight="false" outlineLevel="0" collapsed="false">
      <c r="A127" s="36" t="n">
        <v>12</v>
      </c>
      <c r="B127" s="37" t="s">
        <v>63</v>
      </c>
      <c r="C127" s="38" t="n">
        <v>46840000</v>
      </c>
      <c r="D127" s="38" t="n">
        <v>46840000</v>
      </c>
      <c r="E127" s="20"/>
      <c r="F127" s="20"/>
      <c r="G127" s="1"/>
      <c r="H127" s="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1" customFormat="true" ht="15.6" hidden="false" customHeight="false" outlineLevel="0" collapsed="false">
      <c r="A128" s="41"/>
      <c r="B128" s="42" t="s">
        <v>64</v>
      </c>
      <c r="C128" s="51" t="n">
        <v>2750000</v>
      </c>
      <c r="D128" s="44" t="n">
        <v>2750000</v>
      </c>
      <c r="E128" s="20"/>
      <c r="F128" s="20"/>
      <c r="H128" s="2"/>
    </row>
    <row r="129" s="1" customFormat="true" ht="15.6" hidden="false" customHeight="false" outlineLevel="0" collapsed="false">
      <c r="A129" s="41"/>
      <c r="B129" s="42" t="s">
        <v>65</v>
      </c>
      <c r="C129" s="43" t="n">
        <v>44090000</v>
      </c>
      <c r="D129" s="44" t="n">
        <v>44090000</v>
      </c>
      <c r="E129" s="20"/>
      <c r="F129" s="20"/>
      <c r="H129" s="2"/>
    </row>
    <row r="130" s="67" customFormat="true" ht="15.6" hidden="false" customHeight="false" outlineLevel="0" collapsed="false">
      <c r="A130" s="52" t="s">
        <v>66</v>
      </c>
      <c r="B130" s="166" t="s">
        <v>67</v>
      </c>
      <c r="C130" s="168" t="n">
        <v>3794240225</v>
      </c>
      <c r="D130" s="39" t="n">
        <v>3794240225</v>
      </c>
      <c r="E130" s="95"/>
      <c r="F130" s="95"/>
      <c r="H130" s="169"/>
    </row>
    <row r="131" customFormat="false" ht="15.6" hidden="false" customHeight="false" outlineLevel="0" collapsed="false">
      <c r="A131" s="52" t="n">
        <v>1</v>
      </c>
      <c r="B131" s="53" t="s">
        <v>27</v>
      </c>
      <c r="C131" s="54" t="n">
        <v>1431511050</v>
      </c>
      <c r="D131" s="39" t="n">
        <v>1431511050</v>
      </c>
      <c r="E131" s="40"/>
      <c r="F131" s="20"/>
      <c r="G131" s="1"/>
      <c r="H131" s="2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36"/>
      <c r="B132" s="37" t="s">
        <v>28</v>
      </c>
      <c r="C132" s="38" t="n">
        <v>1431511050</v>
      </c>
      <c r="D132" s="39" t="n">
        <v>1431511050</v>
      </c>
      <c r="E132" s="40"/>
      <c r="F132" s="20"/>
      <c r="G132" s="1"/>
      <c r="H132" s="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s="47" customFormat="true" ht="15.6" hidden="false" customHeight="false" outlineLevel="0" collapsed="false">
      <c r="A133" s="170" t="n">
        <v>2</v>
      </c>
      <c r="B133" s="37" t="s">
        <v>29</v>
      </c>
      <c r="C133" s="55" t="n">
        <v>1765263555</v>
      </c>
      <c r="D133" s="171" t="n">
        <v>1765263555</v>
      </c>
      <c r="E133" s="172"/>
      <c r="F133" s="46"/>
      <c r="H133" s="48"/>
    </row>
    <row r="134" s="1" customFormat="true" ht="15.6" hidden="false" customHeight="false" outlineLevel="0" collapsed="false">
      <c r="A134" s="41"/>
      <c r="B134" s="42" t="s">
        <v>30</v>
      </c>
      <c r="C134" s="43" t="n">
        <v>11601886</v>
      </c>
      <c r="D134" s="44" t="n">
        <v>11601886</v>
      </c>
      <c r="E134" s="20"/>
      <c r="F134" s="20"/>
      <c r="H134" s="2"/>
    </row>
    <row r="135" s="179" customFormat="true" ht="15.6" hidden="false" customHeight="false" outlineLevel="0" collapsed="false">
      <c r="A135" s="173"/>
      <c r="B135" s="174" t="s">
        <v>31</v>
      </c>
      <c r="C135" s="175" t="n">
        <v>249277000</v>
      </c>
      <c r="D135" s="176" t="n">
        <v>249277000</v>
      </c>
      <c r="E135" s="177"/>
      <c r="F135" s="178"/>
      <c r="H135" s="180"/>
    </row>
    <row r="136" s="1" customFormat="true" ht="15.6" hidden="false" customHeight="false" outlineLevel="0" collapsed="false">
      <c r="A136" s="41"/>
      <c r="B136" s="42" t="s">
        <v>32</v>
      </c>
      <c r="C136" s="43" t="n">
        <v>25459630</v>
      </c>
      <c r="D136" s="44" t="n">
        <v>25459630</v>
      </c>
      <c r="E136" s="35"/>
      <c r="F136" s="20"/>
      <c r="H136" s="2"/>
    </row>
    <row r="137" s="1" customFormat="true" ht="15.6" hidden="false" customHeight="false" outlineLevel="0" collapsed="false">
      <c r="A137" s="41"/>
      <c r="B137" s="42" t="s">
        <v>33</v>
      </c>
      <c r="C137" s="43" t="n">
        <v>891311295</v>
      </c>
      <c r="D137" s="44" t="n">
        <v>891311295</v>
      </c>
      <c r="E137" s="35"/>
      <c r="F137" s="20"/>
      <c r="H137" s="2"/>
    </row>
    <row r="138" s="1" customFormat="true" ht="15.6" hidden="false" customHeight="false" outlineLevel="0" collapsed="false">
      <c r="A138" s="41"/>
      <c r="B138" s="42" t="s">
        <v>34</v>
      </c>
      <c r="C138" s="43" t="n">
        <v>87908138</v>
      </c>
      <c r="D138" s="44" t="n">
        <v>87908138</v>
      </c>
      <c r="E138" s="40"/>
      <c r="F138" s="20"/>
      <c r="H138" s="2"/>
    </row>
    <row r="139" s="1" customFormat="true" ht="15.6" hidden="false" customHeight="false" outlineLevel="0" collapsed="false">
      <c r="A139" s="41"/>
      <c r="B139" s="42" t="s">
        <v>35</v>
      </c>
      <c r="C139" s="43" t="n">
        <v>184873076</v>
      </c>
      <c r="D139" s="44" t="n">
        <v>184873076</v>
      </c>
      <c r="E139" s="35"/>
      <c r="F139" s="20"/>
      <c r="H139" s="2"/>
    </row>
    <row r="140" s="1" customFormat="true" ht="15.6" hidden="false" customHeight="false" outlineLevel="0" collapsed="false">
      <c r="A140" s="41"/>
      <c r="B140" s="42" t="s">
        <v>68</v>
      </c>
      <c r="C140" s="43" t="n">
        <v>314832530</v>
      </c>
      <c r="D140" s="44" t="n">
        <v>314832530</v>
      </c>
      <c r="E140" s="20"/>
      <c r="F140" s="20"/>
      <c r="H140" s="2"/>
    </row>
    <row r="141" s="47" customFormat="true" ht="15.6" hidden="false" customHeight="false" outlineLevel="0" collapsed="false">
      <c r="A141" s="170" t="n">
        <v>3</v>
      </c>
      <c r="B141" s="37" t="s">
        <v>41</v>
      </c>
      <c r="C141" s="55" t="n">
        <v>377185620</v>
      </c>
      <c r="D141" s="171" t="n">
        <v>377185620</v>
      </c>
      <c r="E141" s="46"/>
      <c r="F141" s="46"/>
      <c r="H141" s="48"/>
    </row>
    <row r="142" s="1" customFormat="true" ht="15.6" hidden="false" customHeight="false" outlineLevel="0" collapsed="false">
      <c r="A142" s="41"/>
      <c r="B142" s="42" t="s">
        <v>42</v>
      </c>
      <c r="C142" s="43" t="n">
        <v>280340491</v>
      </c>
      <c r="D142" s="44" t="n">
        <v>280340491</v>
      </c>
      <c r="E142" s="20"/>
      <c r="F142" s="20"/>
      <c r="H142" s="2"/>
    </row>
    <row r="143" s="1" customFormat="true" ht="15.6" hidden="false" customHeight="false" outlineLevel="0" collapsed="false">
      <c r="A143" s="41"/>
      <c r="B143" s="42" t="s">
        <v>43</v>
      </c>
      <c r="C143" s="43" t="n">
        <v>49331183</v>
      </c>
      <c r="D143" s="44" t="n">
        <v>49331183</v>
      </c>
      <c r="E143" s="20"/>
      <c r="F143" s="20"/>
      <c r="H143" s="2"/>
    </row>
    <row r="144" s="1" customFormat="true" ht="15.6" hidden="false" customHeight="false" outlineLevel="0" collapsed="false">
      <c r="A144" s="41"/>
      <c r="B144" s="42" t="s">
        <v>44</v>
      </c>
      <c r="C144" s="43" t="n">
        <v>31070219</v>
      </c>
      <c r="D144" s="44" t="n">
        <v>31070219</v>
      </c>
      <c r="E144" s="20"/>
      <c r="F144" s="20"/>
      <c r="H144" s="2"/>
    </row>
    <row r="145" s="182" customFormat="true" ht="15.6" hidden="false" customHeight="false" outlineLevel="0" collapsed="false">
      <c r="A145" s="173"/>
      <c r="B145" s="174" t="s">
        <v>45</v>
      </c>
      <c r="C145" s="181" t="n">
        <v>16443727</v>
      </c>
      <c r="D145" s="176" t="n">
        <v>16443727</v>
      </c>
      <c r="E145" s="178"/>
      <c r="F145" s="178"/>
      <c r="G145" s="179"/>
      <c r="H145" s="180"/>
    </row>
    <row r="146" s="47" customFormat="true" ht="15.6" hidden="false" customHeight="false" outlineLevel="0" collapsed="false">
      <c r="A146" s="170" t="n">
        <v>4</v>
      </c>
      <c r="B146" s="37" t="s">
        <v>46</v>
      </c>
      <c r="C146" s="55" t="n">
        <v>12000000</v>
      </c>
      <c r="D146" s="171" t="n">
        <v>12000000</v>
      </c>
      <c r="E146" s="46"/>
      <c r="F146" s="46"/>
      <c r="H146" s="48"/>
    </row>
    <row r="147" s="182" customFormat="true" ht="15.6" hidden="false" customHeight="false" outlineLevel="0" collapsed="false">
      <c r="A147" s="173"/>
      <c r="B147" s="174" t="s">
        <v>47</v>
      </c>
      <c r="C147" s="181" t="n">
        <v>12000000</v>
      </c>
      <c r="D147" s="176" t="n">
        <v>12000000</v>
      </c>
      <c r="E147" s="178"/>
      <c r="F147" s="178"/>
      <c r="G147" s="179"/>
      <c r="H147" s="180"/>
    </row>
    <row r="148" s="1" customFormat="true" ht="15.6" hidden="false" customHeight="false" outlineLevel="0" collapsed="false">
      <c r="A148" s="41" t="n">
        <v>5</v>
      </c>
      <c r="B148" s="42" t="s">
        <v>48</v>
      </c>
      <c r="C148" s="43" t="n">
        <v>3608000</v>
      </c>
      <c r="D148" s="44" t="n">
        <v>3608000</v>
      </c>
      <c r="E148" s="20"/>
      <c r="F148" s="20"/>
      <c r="H148" s="2"/>
    </row>
    <row r="149" s="1" customFormat="true" ht="15.6" hidden="false" customHeight="false" outlineLevel="0" collapsed="false">
      <c r="A149" s="41"/>
      <c r="B149" s="42" t="s">
        <v>49</v>
      </c>
      <c r="C149" s="43" t="n">
        <v>3608000</v>
      </c>
      <c r="D149" s="44" t="n">
        <v>3608000</v>
      </c>
      <c r="E149" s="20"/>
      <c r="F149" s="20"/>
      <c r="H149" s="2"/>
    </row>
    <row r="150" customFormat="false" ht="15.6" hidden="false" customHeight="false" outlineLevel="0" collapsed="false">
      <c r="A150" s="36" t="n">
        <v>6</v>
      </c>
      <c r="B150" s="37" t="s">
        <v>50</v>
      </c>
      <c r="C150" s="38" t="n">
        <v>27100000</v>
      </c>
      <c r="D150" s="39" t="n">
        <v>27100000</v>
      </c>
      <c r="E150" s="20"/>
      <c r="F150" s="20"/>
      <c r="G150" s="1"/>
      <c r="H150" s="2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" customFormat="true" ht="15.6" hidden="false" customHeight="false" outlineLevel="0" collapsed="false">
      <c r="A151" s="41"/>
      <c r="B151" s="42" t="s">
        <v>51</v>
      </c>
      <c r="C151" s="43" t="n">
        <v>21000000</v>
      </c>
      <c r="D151" s="44" t="n">
        <v>21000000</v>
      </c>
      <c r="E151" s="20"/>
      <c r="F151" s="20"/>
      <c r="H151" s="2"/>
    </row>
    <row r="152" s="1" customFormat="true" ht="15.6" hidden="false" customHeight="false" outlineLevel="0" collapsed="false">
      <c r="A152" s="41"/>
      <c r="B152" s="42" t="s">
        <v>52</v>
      </c>
      <c r="C152" s="43" t="n">
        <v>6100000</v>
      </c>
      <c r="D152" s="44" t="n">
        <v>6100000</v>
      </c>
      <c r="E152" s="20"/>
      <c r="F152" s="20"/>
      <c r="H152" s="2"/>
    </row>
    <row r="153" s="1" customFormat="true" ht="15.6" hidden="false" customHeight="false" outlineLevel="0" collapsed="false">
      <c r="A153" s="41" t="n">
        <v>7</v>
      </c>
      <c r="B153" s="42" t="s">
        <v>53</v>
      </c>
      <c r="C153" s="43" t="n">
        <v>5650000</v>
      </c>
      <c r="D153" s="44" t="n">
        <v>5650000</v>
      </c>
      <c r="E153" s="20"/>
      <c r="F153" s="20"/>
      <c r="H153" s="2"/>
    </row>
    <row r="154" s="1" customFormat="true" ht="15.6" hidden="false" customHeight="false" outlineLevel="0" collapsed="false">
      <c r="A154" s="41"/>
      <c r="B154" s="42" t="s">
        <v>54</v>
      </c>
      <c r="C154" s="43" t="n">
        <v>5650000</v>
      </c>
      <c r="D154" s="44" t="n">
        <v>5650000</v>
      </c>
      <c r="E154" s="20"/>
      <c r="F154" s="20"/>
      <c r="H154" s="2"/>
    </row>
    <row r="155" customFormat="false" ht="15.6" hidden="false" customHeight="false" outlineLevel="0" collapsed="false">
      <c r="A155" s="36" t="n">
        <v>8</v>
      </c>
      <c r="B155" s="37" t="s">
        <v>55</v>
      </c>
      <c r="C155" s="38" t="n">
        <v>99146000</v>
      </c>
      <c r="D155" s="39" t="n">
        <v>99146000</v>
      </c>
      <c r="E155" s="20"/>
      <c r="F155" s="20"/>
      <c r="G155" s="1"/>
      <c r="H155" s="2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" customFormat="true" ht="15.6" hidden="false" customHeight="false" outlineLevel="0" collapsed="false">
      <c r="A156" s="41"/>
      <c r="B156" s="42" t="s">
        <v>56</v>
      </c>
      <c r="C156" s="43" t="n">
        <v>99146000</v>
      </c>
      <c r="D156" s="44" t="n">
        <v>99146000</v>
      </c>
      <c r="E156" s="20"/>
      <c r="F156" s="20"/>
      <c r="H156" s="2"/>
    </row>
    <row r="157" customFormat="false" ht="15.6" hidden="false" customHeight="false" outlineLevel="0" collapsed="false">
      <c r="A157" s="36" t="n">
        <v>9</v>
      </c>
      <c r="B157" s="37" t="s">
        <v>57</v>
      </c>
      <c r="C157" s="38" t="n">
        <v>50776000</v>
      </c>
      <c r="D157" s="39" t="n">
        <v>50776000</v>
      </c>
      <c r="E157" s="20"/>
      <c r="F157" s="20"/>
      <c r="G157" s="1"/>
      <c r="H157" s="2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179" customFormat="true" ht="15.6" hidden="false" customHeight="false" outlineLevel="0" collapsed="false">
      <c r="A158" s="173"/>
      <c r="B158" s="174" t="s">
        <v>58</v>
      </c>
      <c r="C158" s="175" t="n">
        <v>45824000</v>
      </c>
      <c r="D158" s="176" t="n">
        <v>45824000</v>
      </c>
      <c r="E158" s="178"/>
      <c r="F158" s="178"/>
      <c r="H158" s="180"/>
    </row>
    <row r="159" s="179" customFormat="true" ht="15.6" hidden="false" customHeight="false" outlineLevel="0" collapsed="false">
      <c r="A159" s="183"/>
      <c r="B159" s="174" t="s">
        <v>59</v>
      </c>
      <c r="C159" s="184" t="n">
        <v>2980000</v>
      </c>
      <c r="D159" s="185" t="n">
        <v>2980000</v>
      </c>
      <c r="E159" s="178"/>
      <c r="F159" s="178"/>
      <c r="H159" s="180"/>
    </row>
    <row r="160" s="179" customFormat="true" ht="15.6" hidden="false" customHeight="false" outlineLevel="0" collapsed="false">
      <c r="A160" s="173"/>
      <c r="B160" s="174" t="s">
        <v>60</v>
      </c>
      <c r="C160" s="175" t="n">
        <v>1972000</v>
      </c>
      <c r="D160" s="176" t="n">
        <v>1972000</v>
      </c>
      <c r="E160" s="178"/>
      <c r="F160" s="178"/>
      <c r="H160" s="180"/>
    </row>
    <row r="161" s="47" customFormat="true" ht="15.6" hidden="false" customHeight="false" outlineLevel="0" collapsed="false">
      <c r="A161" s="170" t="n">
        <v>10</v>
      </c>
      <c r="B161" s="37" t="s">
        <v>61</v>
      </c>
      <c r="C161" s="55" t="n">
        <v>19250000</v>
      </c>
      <c r="D161" s="171" t="n">
        <v>19250000</v>
      </c>
      <c r="E161" s="46"/>
      <c r="F161" s="46"/>
      <c r="H161" s="48"/>
    </row>
    <row r="162" s="1" customFormat="true" ht="15.6" hidden="false" customHeight="false" outlineLevel="0" collapsed="false">
      <c r="A162" s="41"/>
      <c r="B162" s="42" t="s">
        <v>62</v>
      </c>
      <c r="C162" s="43" t="n">
        <v>19250000</v>
      </c>
      <c r="D162" s="44" t="n">
        <v>19250000</v>
      </c>
      <c r="E162" s="20"/>
      <c r="F162" s="20"/>
      <c r="H162" s="2"/>
    </row>
    <row r="163" s="47" customFormat="true" ht="15.6" hidden="false" customHeight="false" outlineLevel="0" collapsed="false">
      <c r="A163" s="170" t="n">
        <v>11</v>
      </c>
      <c r="B163" s="37" t="s">
        <v>63</v>
      </c>
      <c r="C163" s="55" t="n">
        <v>2750000</v>
      </c>
      <c r="D163" s="171" t="n">
        <v>2750000</v>
      </c>
      <c r="E163" s="46"/>
      <c r="F163" s="46"/>
      <c r="H163" s="48"/>
    </row>
    <row r="164" s="186" customFormat="true" ht="15.6" hidden="false" customHeight="false" outlineLevel="0" collapsed="false">
      <c r="A164" s="52"/>
      <c r="B164" s="42" t="s">
        <v>64</v>
      </c>
      <c r="C164" s="43" t="n">
        <v>2750000</v>
      </c>
      <c r="D164" s="39" t="n">
        <v>2750000</v>
      </c>
      <c r="E164" s="20"/>
      <c r="F164" s="20"/>
      <c r="G164" s="1"/>
      <c r="H164" s="2"/>
    </row>
    <row r="165" s="67" customFormat="true" ht="15.6" hidden="false" customHeight="false" outlineLevel="0" collapsed="false">
      <c r="A165" s="52" t="s">
        <v>69</v>
      </c>
      <c r="B165" s="166" t="s">
        <v>70</v>
      </c>
      <c r="C165" s="168" t="n">
        <f aca="false">C166</f>
        <v>2193798500</v>
      </c>
      <c r="D165" s="39" t="n">
        <f aca="false">D166</f>
        <v>2193798500</v>
      </c>
      <c r="E165" s="95"/>
      <c r="F165" s="95"/>
      <c r="H165" s="169"/>
    </row>
    <row r="166" customFormat="false" ht="15.6" hidden="false" customHeight="false" outlineLevel="0" collapsed="false">
      <c r="A166" s="36" t="s">
        <v>20</v>
      </c>
      <c r="B166" s="37" t="s">
        <v>71</v>
      </c>
      <c r="C166" s="38" t="n">
        <v>2193798500</v>
      </c>
      <c r="D166" s="39" t="n">
        <v>2193798500</v>
      </c>
      <c r="E166" s="20"/>
      <c r="F166" s="20"/>
      <c r="G166" s="1"/>
      <c r="H166" s="2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47" customFormat="true" ht="15.6" hidden="false" customHeight="false" outlineLevel="0" collapsed="false">
      <c r="A167" s="170" t="n">
        <v>1</v>
      </c>
      <c r="B167" s="37" t="s">
        <v>72</v>
      </c>
      <c r="C167" s="55" t="n">
        <v>2141708500</v>
      </c>
      <c r="D167" s="171" t="n">
        <v>2141708500</v>
      </c>
      <c r="E167" s="46"/>
      <c r="F167" s="46"/>
      <c r="H167" s="48"/>
    </row>
    <row r="168" s="1" customFormat="true" ht="15.6" hidden="false" customHeight="false" outlineLevel="0" collapsed="false">
      <c r="A168" s="41"/>
      <c r="B168" s="42" t="s">
        <v>73</v>
      </c>
      <c r="C168" s="43" t="n">
        <v>1399861000</v>
      </c>
      <c r="D168" s="44" t="n">
        <v>1399861000</v>
      </c>
      <c r="E168" s="20"/>
      <c r="F168" s="20"/>
      <c r="H168" s="2"/>
    </row>
    <row r="169" s="1" customFormat="true" ht="15.6" hidden="false" customHeight="false" outlineLevel="0" collapsed="false">
      <c r="A169" s="41"/>
      <c r="B169" s="42" t="s">
        <v>74</v>
      </c>
      <c r="C169" s="43" t="n">
        <v>652800000</v>
      </c>
      <c r="D169" s="44" t="n">
        <v>652800000</v>
      </c>
      <c r="E169" s="20"/>
      <c r="F169" s="20"/>
      <c r="H169" s="2"/>
    </row>
    <row r="170" s="1" customFormat="true" ht="15.6" hidden="false" customHeight="false" outlineLevel="0" collapsed="false">
      <c r="A170" s="52"/>
      <c r="B170" s="42" t="s">
        <v>75</v>
      </c>
      <c r="C170" s="187" t="n">
        <v>89047500</v>
      </c>
      <c r="D170" s="39" t="n">
        <v>89047500</v>
      </c>
      <c r="E170" s="20"/>
      <c r="F170" s="20"/>
      <c r="H170" s="2"/>
    </row>
    <row r="171" s="47" customFormat="true" ht="15.6" hidden="false" customHeight="false" outlineLevel="0" collapsed="false">
      <c r="A171" s="170" t="n">
        <v>2</v>
      </c>
      <c r="B171" s="37" t="s">
        <v>61</v>
      </c>
      <c r="C171" s="188" t="n">
        <v>8000000</v>
      </c>
      <c r="D171" s="171" t="n">
        <v>8000000</v>
      </c>
      <c r="E171" s="46"/>
      <c r="F171" s="46"/>
      <c r="H171" s="48"/>
    </row>
    <row r="172" s="1" customFormat="true" ht="15.6" hidden="false" customHeight="false" outlineLevel="0" collapsed="false">
      <c r="A172" s="41"/>
      <c r="B172" s="42" t="s">
        <v>62</v>
      </c>
      <c r="C172" s="43" t="n">
        <v>8000000</v>
      </c>
      <c r="D172" s="44" t="n">
        <v>8000000</v>
      </c>
      <c r="E172" s="20"/>
      <c r="F172" s="20"/>
      <c r="H172" s="2"/>
    </row>
    <row r="173" customFormat="false" ht="15.6" hidden="false" customHeight="false" outlineLevel="0" collapsed="false">
      <c r="A173" s="36" t="n">
        <v>3</v>
      </c>
      <c r="B173" s="37" t="s">
        <v>76</v>
      </c>
      <c r="C173" s="38" t="n">
        <v>44090000</v>
      </c>
      <c r="D173" s="39" t="n">
        <v>44090000</v>
      </c>
      <c r="E173" s="20"/>
      <c r="F173" s="20"/>
      <c r="G173" s="1"/>
      <c r="H173" s="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s="1" customFormat="true" ht="15.6" hidden="false" customHeight="false" outlineLevel="0" collapsed="false">
      <c r="A174" s="41"/>
      <c r="B174" s="42" t="s">
        <v>65</v>
      </c>
      <c r="C174" s="43" t="n">
        <v>44090000</v>
      </c>
      <c r="D174" s="44" t="n">
        <v>44090000</v>
      </c>
      <c r="E174" s="20"/>
      <c r="F174" s="20"/>
      <c r="H174" s="2"/>
    </row>
    <row r="175" s="49" customFormat="true" ht="15.6" hidden="true" customHeight="false" outlineLevel="0" collapsed="false">
      <c r="A175" s="36" t="n">
        <v>1</v>
      </c>
      <c r="B175" s="37" t="s">
        <v>143</v>
      </c>
      <c r="C175" s="188" t="n">
        <v>0</v>
      </c>
      <c r="D175" s="39" t="n">
        <v>0</v>
      </c>
      <c r="E175" s="46"/>
      <c r="F175" s="46"/>
      <c r="G175" s="47"/>
      <c r="H175" s="48"/>
    </row>
    <row r="176" customFormat="false" ht="15.6" hidden="true" customHeight="false" outlineLevel="0" collapsed="false">
      <c r="A176" s="52"/>
      <c r="B176" s="42" t="s">
        <v>144</v>
      </c>
      <c r="C176" s="51"/>
      <c r="D176" s="39"/>
      <c r="E176" s="20"/>
      <c r="F176" s="20"/>
      <c r="G176" s="1"/>
      <c r="H176" s="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49" customFormat="true" ht="15.6" hidden="true" customHeight="false" outlineLevel="0" collapsed="false">
      <c r="A177" s="36"/>
      <c r="B177" s="37" t="s">
        <v>145</v>
      </c>
      <c r="C177" s="188"/>
      <c r="D177" s="39"/>
      <c r="E177" s="46"/>
      <c r="F177" s="46"/>
      <c r="G177" s="47"/>
      <c r="H177" s="48"/>
    </row>
    <row r="178" customFormat="false" ht="15.6" hidden="true" customHeight="false" outlineLevel="0" collapsed="false">
      <c r="A178" s="52" t="n">
        <v>2</v>
      </c>
      <c r="B178" s="42" t="s">
        <v>76</v>
      </c>
      <c r="C178" s="51" t="n">
        <v>0</v>
      </c>
      <c r="D178" s="39" t="n">
        <v>0</v>
      </c>
      <c r="E178" s="20"/>
      <c r="F178" s="20"/>
      <c r="G178" s="1"/>
      <c r="H178" s="2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true" customHeight="false" outlineLevel="0" collapsed="false">
      <c r="A179" s="36"/>
      <c r="B179" s="37" t="s">
        <v>65</v>
      </c>
      <c r="C179" s="38"/>
      <c r="D179" s="39"/>
      <c r="E179" s="20"/>
      <c r="F179" s="20"/>
      <c r="G179" s="1"/>
      <c r="H179" s="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true" customHeight="false" outlineLevel="0" collapsed="false">
      <c r="A180" s="36"/>
      <c r="B180" s="42" t="s">
        <v>60</v>
      </c>
      <c r="C180" s="43"/>
      <c r="D180" s="39" t="n">
        <v>0</v>
      </c>
      <c r="E180" s="20"/>
      <c r="F180" s="20"/>
      <c r="G180" s="1"/>
      <c r="H180" s="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49" customFormat="true" ht="15.6" hidden="true" customHeight="false" outlineLevel="0" collapsed="false">
      <c r="A181" s="36" t="n">
        <v>5</v>
      </c>
      <c r="B181" s="37" t="s">
        <v>61</v>
      </c>
      <c r="C181" s="55" t="n">
        <v>0</v>
      </c>
      <c r="D181" s="39" t="n">
        <v>0</v>
      </c>
      <c r="E181" s="46"/>
      <c r="F181" s="46"/>
      <c r="G181" s="47"/>
      <c r="H181" s="48"/>
    </row>
    <row r="182" customFormat="false" ht="15.6" hidden="true" customHeight="false" outlineLevel="0" collapsed="false">
      <c r="A182" s="36"/>
      <c r="B182" s="42" t="s">
        <v>62</v>
      </c>
      <c r="C182" s="43"/>
      <c r="D182" s="39" t="n">
        <v>0</v>
      </c>
      <c r="E182" s="20"/>
      <c r="F182" s="20"/>
      <c r="G182" s="1"/>
      <c r="H182" s="2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8" hidden="false" customHeight="false" outlineLevel="0" collapsed="false">
      <c r="A183" s="106"/>
      <c r="B183" s="106"/>
      <c r="C183" s="189" t="s">
        <v>146</v>
      </c>
      <c r="D183" s="189"/>
      <c r="E183" s="190"/>
      <c r="F183" s="191"/>
      <c r="G183" s="101"/>
    </row>
    <row r="184" customFormat="false" ht="15.6" hidden="false" customHeight="false" outlineLevel="0" collapsed="false">
      <c r="A184" s="142"/>
      <c r="B184" s="142"/>
      <c r="C184" s="10" t="s">
        <v>98</v>
      </c>
      <c r="D184" s="10"/>
      <c r="E184" s="10"/>
      <c r="F184" s="142"/>
      <c r="G184" s="101"/>
    </row>
    <row r="185" customFormat="false" ht="15.6" hidden="false" customHeight="false" outlineLevel="0" collapsed="false">
      <c r="A185" s="106"/>
      <c r="B185" s="141"/>
      <c r="C185" s="141"/>
      <c r="E185" s="106"/>
      <c r="F185" s="106"/>
      <c r="G185" s="101"/>
    </row>
    <row r="186" customFormat="false" ht="15.6" hidden="false" customHeight="false" outlineLevel="0" collapsed="false">
      <c r="A186" s="106"/>
      <c r="B186" s="141"/>
      <c r="C186" s="141"/>
      <c r="E186" s="106"/>
      <c r="F186" s="106"/>
      <c r="G186" s="101"/>
    </row>
    <row r="187" customFormat="false" ht="15.6" hidden="false" customHeight="false" outlineLevel="0" collapsed="false">
      <c r="A187" s="106"/>
      <c r="B187" s="141"/>
      <c r="C187" s="141"/>
      <c r="E187" s="106"/>
      <c r="F187" s="106"/>
      <c r="G187" s="101"/>
    </row>
    <row r="188" customFormat="false" ht="15.6" hidden="false" customHeight="false" outlineLevel="0" collapsed="false">
      <c r="A188" s="106"/>
      <c r="B188" s="141"/>
      <c r="C188" s="141"/>
      <c r="E188" s="106"/>
      <c r="F188" s="106"/>
      <c r="G188" s="101"/>
    </row>
    <row r="189" customFormat="false" ht="15.6" hidden="false" customHeight="false" outlineLevel="0" collapsed="false">
      <c r="A189" s="106"/>
      <c r="B189" s="141"/>
      <c r="C189" s="108" t="s">
        <v>147</v>
      </c>
      <c r="D189" s="108"/>
      <c r="E189" s="106"/>
      <c r="F189" s="106"/>
      <c r="G189" s="101"/>
    </row>
    <row r="190" customFormat="false" ht="15.6" hidden="false" customHeight="false" outlineLevel="0" collapsed="false">
      <c r="A190" s="106"/>
      <c r="B190" s="141"/>
      <c r="C190" s="141"/>
      <c r="E190" s="106"/>
      <c r="F190" s="106"/>
      <c r="G190" s="101"/>
    </row>
    <row r="191" customFormat="false" ht="15.6" hidden="false" customHeight="false" outlineLevel="0" collapsed="false">
      <c r="A191" s="106"/>
      <c r="B191" s="141"/>
      <c r="C191" s="141"/>
      <c r="E191" s="106"/>
      <c r="F191" s="106"/>
      <c r="G191" s="101"/>
    </row>
    <row r="192" customFormat="false" ht="16.2" hidden="false" customHeight="false" outlineLevel="0" collapsed="false">
      <c r="A192" s="106"/>
      <c r="B192" s="143"/>
      <c r="C192" s="143"/>
      <c r="E192" s="106"/>
      <c r="F192" s="106"/>
      <c r="G192" s="101"/>
    </row>
    <row r="193" customFormat="false" ht="15.6" hidden="false" customHeight="false" outlineLevel="0" collapsed="false">
      <c r="A193" s="192"/>
      <c r="B193" s="192"/>
      <c r="C193" s="192"/>
      <c r="D193" s="193"/>
    </row>
    <row r="194" customFormat="false" ht="17.4" hidden="false" customHeight="false" outlineLevel="0" collapsed="false">
      <c r="A194" s="144"/>
      <c r="B194" s="144"/>
      <c r="C194" s="144"/>
      <c r="D194" s="144"/>
    </row>
    <row r="195" customFormat="false" ht="17.4" hidden="false" customHeight="false" outlineLevel="0" collapsed="false">
      <c r="A195" s="145"/>
      <c r="B195" s="145"/>
      <c r="C195" s="145"/>
      <c r="D195" s="145"/>
    </row>
    <row r="196" customFormat="false" ht="17.4" hidden="false" customHeight="false" outlineLevel="0" collapsed="false">
      <c r="A196" s="144"/>
      <c r="B196" s="144"/>
      <c r="C196" s="144"/>
      <c r="D196" s="194"/>
    </row>
    <row r="197" customFormat="false" ht="16.8" hidden="false" customHeight="false" outlineLevel="0" collapsed="false">
      <c r="A197" s="147"/>
      <c r="B197" s="147"/>
      <c r="C197" s="192"/>
      <c r="D197" s="195"/>
    </row>
    <row r="198" customFormat="false" ht="16.8" hidden="false" customHeight="false" outlineLevel="0" collapsed="false">
      <c r="A198" s="147"/>
      <c r="B198" s="147"/>
      <c r="C198" s="192"/>
      <c r="D198" s="193"/>
    </row>
    <row r="199" customFormat="false" ht="15.6" hidden="false" customHeight="false" outlineLevel="0" collapsed="false">
      <c r="A199" s="103"/>
      <c r="B199" s="103"/>
      <c r="C199" s="103"/>
      <c r="D199" s="103"/>
    </row>
    <row r="200" customFormat="false" ht="15.6" hidden="false" customHeight="false" outlineLevel="0" collapsed="false">
      <c r="A200" s="148"/>
      <c r="B200" s="148"/>
      <c r="C200" s="148"/>
      <c r="D200" s="148"/>
    </row>
    <row r="201" customFormat="false" ht="15.6" hidden="false" customHeight="false" outlineLevel="0" collapsed="false">
      <c r="A201" s="110"/>
      <c r="B201" s="110"/>
      <c r="C201" s="110"/>
      <c r="D201" s="110"/>
    </row>
    <row r="202" customFormat="false" ht="15.6" hidden="false" customHeight="false" outlineLevel="0" collapsed="false">
      <c r="A202" s="110"/>
      <c r="B202" s="110"/>
      <c r="C202" s="110"/>
      <c r="D202" s="196"/>
    </row>
    <row r="203" customFormat="false" ht="15.6" hidden="false" customHeight="false" outlineLevel="0" collapsed="false">
      <c r="A203" s="197"/>
      <c r="B203" s="197"/>
      <c r="C203" s="197"/>
      <c r="D203" s="198"/>
    </row>
    <row r="204" customFormat="false" ht="15.6" hidden="false" customHeight="false" outlineLevel="0" collapsed="false">
      <c r="A204" s="103"/>
      <c r="B204" s="103"/>
      <c r="C204" s="103"/>
      <c r="D204" s="199"/>
    </row>
    <row r="205" customFormat="false" ht="15.6" hidden="false" customHeight="false" outlineLevel="0" collapsed="false">
      <c r="A205" s="103"/>
      <c r="B205" s="103"/>
      <c r="C205" s="103"/>
      <c r="D205" s="199"/>
    </row>
    <row r="206" customFormat="false" ht="15.6" hidden="false" customHeight="false" outlineLevel="0" collapsed="false">
      <c r="A206" s="103"/>
      <c r="B206" s="103"/>
      <c r="C206" s="200"/>
      <c r="D206" s="201"/>
    </row>
    <row r="207" customFormat="false" ht="15.6" hidden="false" customHeight="false" outlineLevel="0" collapsed="false">
      <c r="A207" s="103"/>
      <c r="B207" s="197"/>
      <c r="C207" s="197"/>
      <c r="D207" s="202"/>
    </row>
    <row r="208" customFormat="false" ht="15.6" hidden="false" customHeight="false" outlineLevel="0" collapsed="false">
      <c r="A208" s="103"/>
      <c r="B208" s="197"/>
      <c r="C208" s="197"/>
      <c r="D208" s="202"/>
    </row>
    <row r="209" customFormat="false" ht="15.6" hidden="false" customHeight="false" outlineLevel="0" collapsed="false">
      <c r="A209" s="103"/>
      <c r="B209" s="103"/>
      <c r="C209" s="197"/>
      <c r="D209" s="202"/>
    </row>
    <row r="210" customFormat="false" ht="15.6" hidden="false" customHeight="false" outlineLevel="0" collapsed="false">
      <c r="A210" s="103"/>
      <c r="B210" s="203"/>
      <c r="C210" s="197"/>
      <c r="D210" s="202"/>
    </row>
    <row r="211" customFormat="false" ht="15.6" hidden="false" customHeight="false" outlineLevel="0" collapsed="false">
      <c r="A211" s="103"/>
      <c r="B211" s="204"/>
      <c r="C211" s="197"/>
      <c r="D211" s="202"/>
    </row>
    <row r="212" customFormat="false" ht="15.6" hidden="false" customHeight="false" outlineLevel="0" collapsed="false">
      <c r="A212" s="103"/>
      <c r="B212" s="204"/>
      <c r="C212" s="197"/>
      <c r="D212" s="202"/>
    </row>
    <row r="213" customFormat="false" ht="15.6" hidden="false" customHeight="false" outlineLevel="0" collapsed="false">
      <c r="A213" s="103"/>
      <c r="B213" s="204"/>
      <c r="C213" s="197"/>
      <c r="D213" s="202"/>
    </row>
    <row r="214" customFormat="false" ht="15.6" hidden="false" customHeight="false" outlineLevel="0" collapsed="false">
      <c r="A214" s="103"/>
      <c r="B214" s="204"/>
      <c r="C214" s="197"/>
      <c r="D214" s="202"/>
    </row>
    <row r="215" customFormat="false" ht="15.6" hidden="false" customHeight="false" outlineLevel="0" collapsed="false">
      <c r="A215" s="103"/>
      <c r="B215" s="203"/>
      <c r="C215" s="197"/>
      <c r="D215" s="202"/>
    </row>
    <row r="216" customFormat="false" ht="15.6" hidden="false" customHeight="false" outlineLevel="0" collapsed="false">
      <c r="A216" s="103"/>
      <c r="B216" s="204"/>
      <c r="C216" s="197"/>
      <c r="D216" s="202"/>
    </row>
    <row r="217" customFormat="false" ht="15.6" hidden="false" customHeight="false" outlineLevel="0" collapsed="false">
      <c r="A217" s="103"/>
      <c r="B217" s="204"/>
      <c r="C217" s="197"/>
      <c r="D217" s="202"/>
    </row>
    <row r="218" customFormat="false" ht="15.6" hidden="false" customHeight="false" outlineLevel="0" collapsed="false">
      <c r="A218" s="103"/>
      <c r="B218" s="204"/>
      <c r="C218" s="197"/>
      <c r="D218" s="202"/>
    </row>
    <row r="219" customFormat="false" ht="15.6" hidden="false" customHeight="false" outlineLevel="0" collapsed="false">
      <c r="A219" s="103"/>
      <c r="B219" s="204"/>
      <c r="C219" s="197"/>
      <c r="D219" s="202"/>
    </row>
    <row r="220" customFormat="false" ht="15.6" hidden="false" customHeight="false" outlineLevel="0" collapsed="false">
      <c r="A220" s="103"/>
      <c r="B220" s="205"/>
      <c r="C220" s="197"/>
      <c r="D220" s="202"/>
    </row>
    <row r="221" customFormat="false" ht="15.6" hidden="false" customHeight="false" outlineLevel="0" collapsed="false">
      <c r="A221" s="103"/>
      <c r="B221" s="204"/>
      <c r="C221" s="197"/>
      <c r="D221" s="202"/>
    </row>
    <row r="222" customFormat="false" ht="15.6" hidden="false" customHeight="false" outlineLevel="0" collapsed="false">
      <c r="A222" s="103"/>
      <c r="B222" s="204"/>
      <c r="C222" s="197"/>
      <c r="D222" s="202"/>
    </row>
    <row r="223" customFormat="false" ht="15.6" hidden="false" customHeight="false" outlineLevel="0" collapsed="false">
      <c r="A223" s="103"/>
      <c r="B223" s="204"/>
      <c r="C223" s="197"/>
      <c r="D223" s="202"/>
    </row>
    <row r="224" customFormat="false" ht="15.6" hidden="false" customHeight="false" outlineLevel="0" collapsed="false">
      <c r="A224" s="103"/>
      <c r="B224" s="204"/>
      <c r="C224" s="197"/>
      <c r="D224" s="202"/>
    </row>
    <row r="225" customFormat="false" ht="15.6" hidden="false" customHeight="false" outlineLevel="0" collapsed="false">
      <c r="A225" s="103"/>
      <c r="B225" s="204"/>
      <c r="C225" s="197"/>
      <c r="D225" s="202"/>
    </row>
    <row r="226" customFormat="false" ht="15.6" hidden="false" customHeight="false" outlineLevel="0" collapsed="false">
      <c r="A226" s="10"/>
      <c r="B226" s="10"/>
      <c r="C226" s="140"/>
      <c r="D226" s="140"/>
    </row>
    <row r="227" customFormat="false" ht="15.6" hidden="false" customHeight="false" outlineLevel="0" collapsed="false">
      <c r="A227" s="197"/>
      <c r="B227" s="140"/>
      <c r="C227" s="10"/>
      <c r="D227" s="10"/>
    </row>
    <row r="228" customFormat="false" ht="16.2" hidden="false" customHeight="false" outlineLevel="0" collapsed="false">
      <c r="A228" s="106"/>
      <c r="B228" s="143"/>
      <c r="C228" s="106"/>
    </row>
    <row r="229" customFormat="false" ht="18" hidden="false" customHeight="false" outlineLevel="0" collapsed="false">
      <c r="A229" s="206"/>
    </row>
    <row r="230" customFormat="false" ht="18" hidden="false" customHeight="false" outlineLevel="0" collapsed="false">
      <c r="A230" s="206"/>
    </row>
    <row r="231" customFormat="false" ht="18" hidden="false" customHeight="false" outlineLevel="0" collapsed="false">
      <c r="A231" s="206"/>
    </row>
    <row r="232" customFormat="false" ht="18" hidden="false" customHeight="false" outlineLevel="0" collapsed="false">
      <c r="A232" s="206"/>
    </row>
    <row r="233" customFormat="false" ht="18" hidden="false" customHeight="false" outlineLevel="0" collapsed="false">
      <c r="A233" s="206"/>
    </row>
    <row r="234" customFormat="false" ht="18" hidden="false" customHeight="false" outlineLevel="0" collapsed="false">
      <c r="A234" s="206"/>
    </row>
    <row r="235" customFormat="false" ht="18" hidden="false" customHeight="false" outlineLevel="0" collapsed="false">
      <c r="A235" s="206"/>
    </row>
  </sheetData>
  <mergeCells count="32">
    <mergeCell ref="A2:D2"/>
    <mergeCell ref="A3:D3"/>
    <mergeCell ref="A4:B4"/>
    <mergeCell ref="B5:C5"/>
    <mergeCell ref="A6:D6"/>
    <mergeCell ref="A7:D7"/>
    <mergeCell ref="A50:B50"/>
    <mergeCell ref="C50:D50"/>
    <mergeCell ref="A51:B51"/>
    <mergeCell ref="C51:D51"/>
    <mergeCell ref="D53:G53"/>
    <mergeCell ref="A54:D54"/>
    <mergeCell ref="A55:D55"/>
    <mergeCell ref="A56:B56"/>
    <mergeCell ref="A57:B57"/>
    <mergeCell ref="A58:D58"/>
    <mergeCell ref="A59:D59"/>
    <mergeCell ref="A60:D60"/>
    <mergeCell ref="A61:D61"/>
    <mergeCell ref="C62:E62"/>
    <mergeCell ref="C183:D183"/>
    <mergeCell ref="C184:E184"/>
    <mergeCell ref="C189:D189"/>
    <mergeCell ref="A194:D194"/>
    <mergeCell ref="A195:D195"/>
    <mergeCell ref="A197:B197"/>
    <mergeCell ref="A198:B198"/>
    <mergeCell ref="A199:D199"/>
    <mergeCell ref="A200:D200"/>
    <mergeCell ref="A201:D201"/>
    <mergeCell ref="C226:D226"/>
    <mergeCell ref="C227:D227"/>
  </mergeCells>
  <printOptions headings="false" gridLines="false" gridLinesSet="true" horizontalCentered="false" verticalCentered="false"/>
  <pageMargins left="0.3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0:21:03Z</dcterms:created>
  <dc:creator>Smart</dc:creator>
  <dc:description/>
  <dc:language>en-US</dc:language>
  <cp:lastModifiedBy>DELL</cp:lastModifiedBy>
  <cp:lastPrinted>2022-09-26T09:16:00Z</cp:lastPrinted>
  <dcterms:modified xsi:type="dcterms:W3CDTF">2023-10-13T14:58:09Z</dcterms:modified>
  <cp:revision>0</cp:revision>
  <dc:subject/>
  <dc:title/>
</cp:coreProperties>
</file>